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rielab" sheetId="1" state="visible" r:id="rId2"/>
  </sheets>
  <definedNames>
    <definedName function="false" hidden="true" localSheetId="0" name="_xlnm._FilterDatabase" vbProcedure="false">rielab!$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858">
  <si>
    <t xml:space="preserve">nr</t>
  </si>
  <si>
    <t xml:space="preserve">Servizi</t>
  </si>
  <si>
    <t xml:space="preserve">Forniture</t>
  </si>
  <si>
    <t xml:space="preserve">DESCRIZIONE INTERVENTO</t>
  </si>
  <si>
    <t xml:space="preserve">CPV</t>
  </si>
  <si>
    <t xml:space="preserve">RESPONSABILE DEL PROCEDIMENTO</t>
  </si>
  <si>
    <t xml:space="preserve">Importo contrattuale presunto IVA incl.</t>
  </si>
  <si>
    <t xml:space="preserve">Fonte Risorse finanziarie e indicazione di eventuali specifici finanziamenti</t>
  </si>
  <si>
    <t xml:space="preserve">capitoli bilancio</t>
  </si>
  <si>
    <t xml:space="preserve">previsione</t>
  </si>
  <si>
    <t xml:space="preserve">Metodologia di gara prevista *(VEDI LEGENDA)</t>
  </si>
  <si>
    <t xml:space="preserve">Periodo di riferimento</t>
  </si>
  <si>
    <t xml:space="preserve">x</t>
  </si>
  <si>
    <t xml:space="preserve">servizio di stamperia</t>
  </si>
  <si>
    <t xml:space="preserve">79800000-2</t>
  </si>
  <si>
    <t xml:space="preserve">Monetti</t>
  </si>
  <si>
    <t xml:space="preserve">Mario</t>
  </si>
  <si>
    <t xml:space="preserve">Bilancio</t>
  </si>
  <si>
    <t xml:space="preserve">scadenza 31/12/2017 (entro tale data sarà espletata nuova gara biennale)</t>
  </si>
  <si>
    <t xml:space="preserve">facchinaggio</t>
  </si>
  <si>
    <t xml:space="preserve">98392000-7</t>
  </si>
  <si>
    <t xml:space="preserve">scadenza 31/03/2017 (entro tale data si aderirà a nuova convenzione Intercent-er per 36 mesi)</t>
  </si>
  <si>
    <t xml:space="preserve">pulizie</t>
  </si>
  <si>
    <t xml:space="preserve">90910000-9</t>
  </si>
  <si>
    <t xml:space="preserve">polizza infortuni</t>
  </si>
  <si>
    <t xml:space="preserve">66512100-3</t>
  </si>
  <si>
    <t xml:space="preserve">scadenza 31/12/2016 (entro tali date saranno espletate nuove gare per uniformare le scadenze di tutte le polizze)</t>
  </si>
  <si>
    <t xml:space="preserve">polizza incendio</t>
  </si>
  <si>
    <t xml:space="preserve">66515100-4</t>
  </si>
  <si>
    <t xml:space="preserve">scadenza 31/12/2017 ()</t>
  </si>
  <si>
    <t xml:space="preserve">servizi postali</t>
  </si>
  <si>
    <t xml:space="preserve">64110000-0</t>
  </si>
  <si>
    <t xml:space="preserve">scadenza 31/12/2016 (entro tale data sarà espletata gara biennale o adesione a conv.)</t>
  </si>
  <si>
    <t xml:space="preserve">fornitura carta</t>
  </si>
  <si>
    <t xml:space="preserve">30197630-1</t>
  </si>
  <si>
    <t xml:space="preserve">Attuale contratto: Convenzione Intercent-er in essere da novembre 2015 fino al 30/04/2018 - Entro tale data si aderirà a nuova CONVENZIONE per 3 annualità. </t>
  </si>
  <si>
    <t xml:space="preserve">fornitura cancelleria</t>
  </si>
  <si>
    <t xml:space="preserve">30192700-8</t>
  </si>
  <si>
    <t xml:space="preserve">Attuale contratto: Convenzione Intercent-er con scadenza 31/08/2018 (entro tale data si aderirà a nuova conv. per 3 annualità)</t>
  </si>
  <si>
    <t xml:space="preserve">fornitura vestiario PM e Uscieri</t>
  </si>
  <si>
    <t xml:space="preserve">18100000-0</t>
  </si>
  <si>
    <t xml:space="preserve">scadenza attuale contratto 31/12/2017, entro tale data verrà espletata una nuova gara per il biennio 2018/2019</t>
  </si>
  <si>
    <t xml:space="preserve">servizio di rilegatura</t>
  </si>
  <si>
    <t xml:space="preserve">79971000-1</t>
  </si>
  <si>
    <t xml:space="preserve">scadenza 31/12/2016 (entro tale data sarà espletata nuova gara biennale)</t>
  </si>
  <si>
    <t xml:space="preserve">servizio di vigilanza</t>
  </si>
  <si>
    <t xml:space="preserve">98341140-8</t>
  </si>
  <si>
    <t xml:space="preserve">fornitura etichette e modulistica</t>
  </si>
  <si>
    <t xml:space="preserve">30192800-9</t>
  </si>
  <si>
    <t xml:space="preserve">Attuale contratto in scadenza 31/12/2017 (entro tale data sarà espletata nuova gara biennale)</t>
  </si>
  <si>
    <t xml:space="preserve">fornitura spezzati da lavoro</t>
  </si>
  <si>
    <t xml:space="preserve">18130000-9</t>
  </si>
  <si>
    <t xml:space="preserve">gara annuale di € 4.098,36 per il 2017 e € 4.098,36 per il 2018</t>
  </si>
  <si>
    <t xml:space="preserve">manutenzione attrezzature</t>
  </si>
  <si>
    <t xml:space="preserve">45259000-7</t>
  </si>
  <si>
    <t xml:space="preserve">scadenza 31/12/2016 (entro tale data sarà espletata nuova gara annuale)</t>
  </si>
  <si>
    <t xml:space="preserve">manutenzione attrezzature PM</t>
  </si>
  <si>
    <t xml:space="preserve">abbonamenti bibliografici</t>
  </si>
  <si>
    <t xml:space="preserve">72320000-4</t>
  </si>
  <si>
    <t xml:space="preserve">libri e pubblicazioni</t>
  </si>
  <si>
    <t xml:space="preserve">22100000-1</t>
  </si>
  <si>
    <t xml:space="preserve">cancelleria specialistica</t>
  </si>
  <si>
    <t xml:space="preserve">corriere spedizioni</t>
  </si>
  <si>
    <t xml:space="preserve">64100000-7</t>
  </si>
  <si>
    <t xml:space="preserve">acquisto mobili ed attrezzature</t>
  </si>
  <si>
    <t xml:space="preserve">30100000-0</t>
  </si>
  <si>
    <t xml:space="preserve">scadenza 31/12/2016 ()</t>
  </si>
  <si>
    <t xml:space="preserve">servizio di lavanderia</t>
  </si>
  <si>
    <t xml:space="preserve">98310000-9</t>
  </si>
  <si>
    <t xml:space="preserve">Servizio di tesoreria</t>
  </si>
  <si>
    <t xml:space="preserve">66600000-6</t>
  </si>
  <si>
    <t xml:space="preserve">Botteghi</t>
  </si>
  <si>
    <t xml:space="preserve">Luigi</t>
  </si>
  <si>
    <t xml:space="preserve">Servizio affissione manifesti su plance comunali</t>
  </si>
  <si>
    <t xml:space="preserve">75110000-0</t>
  </si>
  <si>
    <t xml:space="preserve">Si prevede a breve una valutazione per verificare la possibilità, con il nuovo codice, di riservare l'appalto alle cooperative sociali </t>
  </si>
  <si>
    <t xml:space="preserve">Stampa e imbustamento bollettini Tari</t>
  </si>
  <si>
    <t xml:space="preserve">Spazi</t>
  </si>
  <si>
    <t xml:space="preserve">Antonella</t>
  </si>
  <si>
    <t xml:space="preserve">Verrà effettuata valutazione se effettuare un'unica gara per stampa imbustamento, consegna e rendicontazione.</t>
  </si>
  <si>
    <t xml:space="preserve">Consegna e rendicontazione bollettini Tari</t>
  </si>
  <si>
    <t xml:space="preserve">Stampa, imbustamento, spedizione r/r avvisi accertamento Tari</t>
  </si>
  <si>
    <t xml:space="preserve">Antonella </t>
  </si>
  <si>
    <t xml:space="preserve">Stampa, imbustamento, spedizione avvisi ICP</t>
  </si>
  <si>
    <t xml:space="preserve">Acquisto software integrato per la gestione della IUC (imposta unica comunale), composta di IMU, TASI e TARI, per il quinquiennio 2017-2021</t>
  </si>
  <si>
    <t xml:space="preserve">72268000-1</t>
  </si>
  <si>
    <t xml:space="preserve">Gara da effettuarsi in combinata con U.O. Tributo per il servizio rifiuti, tributi a domanda e gestione mezzi pubblicitari, in quanto per l'ottimizzazione della gestione deIle imposte comunali e per l'emissione di accertamenti è estremamente utile l'acqui</t>
  </si>
  <si>
    <t xml:space="preserve">Affidamento servizi a supporto per riscossione coattiva </t>
  </si>
  <si>
    <t xml:space="preserve">79940000-5</t>
  </si>
  <si>
    <t xml:space="preserve">Trattasi del servizio di riscossione coattiva svolto sino ad ora in regime di concessione e prorogata ex lege di semestre in semestre, fintanto che insiste il cd periodo transitorio. La riscossione coattiva è un'attività obbligatoria dalla quale il Comune</t>
  </si>
  <si>
    <t xml:space="preserve">Buoni Pasto</t>
  </si>
  <si>
    <t xml:space="preserve">30199770-8</t>
  </si>
  <si>
    <t xml:space="preserve">Botteghi </t>
  </si>
  <si>
    <r>
      <rPr>
        <sz val="10"/>
        <rFont val="Arial"/>
        <family val="2"/>
      </rPr>
      <t xml:space="preserve">DD.1319-17/6/2016 Importo</t>
    </r>
    <r>
      <rPr>
        <u val="single"/>
        <sz val="10"/>
        <rFont val="Arial"/>
        <family val="2"/>
      </rPr>
      <t xml:space="preserve"> Biennio 1</t>
    </r>
    <r>
      <rPr>
        <sz val="10"/>
        <rFont val="Arial"/>
        <family val="2"/>
      </rPr>
      <t xml:space="preserve">/8/16-31/7/2018</t>
    </r>
  </si>
  <si>
    <t xml:space="preserve"> </t>
  </si>
  <si>
    <t xml:space="preserve">Medico Compettente e visite specialist. per Sorvegl.Sanitaria</t>
  </si>
  <si>
    <t xml:space="preserve">71317200-5</t>
  </si>
  <si>
    <t xml:space="preserve">Pozzi (RSPP) e Dellabartola</t>
  </si>
  <si>
    <t xml:space="preserve">7350-7230/60</t>
  </si>
  <si>
    <t xml:space="preserve">L'attuale gara scade a Febbraio 2017</t>
  </si>
  <si>
    <t xml:space="preserve">Recupero animali incidentati, in pericolo di vita o vaganti sul territorio comunale</t>
  </si>
  <si>
    <t xml:space="preserve">98380000-0</t>
  </si>
  <si>
    <t xml:space="preserve">Roberta</t>
  </si>
  <si>
    <t xml:space="preserve">Mazza</t>
  </si>
  <si>
    <t xml:space="preserve">Periodo 1.7 – 30.12.2016(affidamento diretto nelle more della gara)</t>
  </si>
  <si>
    <t xml:space="preserve">Direzione sanitaria canile comunale</t>
  </si>
  <si>
    <t xml:space="preserve">Periodo 1.7 – 31.12.2016(affidamento diretto nelle more della gara)</t>
  </si>
  <si>
    <t xml:space="preserve">Gestione canile comunale</t>
  </si>
  <si>
    <t xml:space="preserve">Periodo 1.1 – 31.12.2017(valutare se fare gara triennale – gara europea)</t>
  </si>
  <si>
    <t xml:space="preserve">Attività di controllo del territorio  guardie zoofile</t>
  </si>
  <si>
    <t xml:space="preserve">Periodo 1.1 – 31.12.2017()</t>
  </si>
  <si>
    <t xml:space="preserve">acquisto microchips per anagrafe canina</t>
  </si>
  <si>
    <t xml:space="preserve">Periodo 1.9.2016- 1.9.2017()</t>
  </si>
  <si>
    <t xml:space="preserve">CITTADINI DELL'ORDINE (EX CIVIS) per canile comunale</t>
  </si>
  <si>
    <t xml:space="preserve">Periodo 1.1-31.12.2017()</t>
  </si>
  <si>
    <t xml:space="preserve">acquisto materiale di consumo per gruppi Ci.Vi.Vo (in base alle richieste dei gruppi)</t>
  </si>
  <si>
    <t xml:space="preserve">30192000-1</t>
  </si>
  <si>
    <t xml:space="preserve">Periodo 1.7. 2016 – 31.12.2016()</t>
  </si>
  <si>
    <t xml:space="preserve">Periodo 1.7. 2016 – 31.12.2017()</t>
  </si>
  <si>
    <t xml:space="preserve">prestazioni di servizio per gruppi Ci.Vi.Vo (assicurazione)</t>
  </si>
  <si>
    <t xml:space="preserve">66516000-0</t>
  </si>
  <si>
    <t xml:space="preserve">prestazioni di servizio per gruppi Ci.Vi.Vo</t>
  </si>
  <si>
    <t xml:space="preserve">acquisto carte di identità</t>
  </si>
  <si>
    <t xml:space="preserve">22455000-4</t>
  </si>
  <si>
    <t xml:space="preserve">Bronzetti</t>
  </si>
  <si>
    <t xml:space="preserve">Enrico</t>
  </si>
  <si>
    <t xml:space="preserve">acquisto registri per stato civile</t>
  </si>
  <si>
    <t xml:space="preserve">22800000-8</t>
  </si>
  <si>
    <t xml:space="preserve">Periodo 1.9 – 31.12.2016(valutazione gara triennale)</t>
  </si>
  <si>
    <t xml:space="preserve">servizio di guardiania per sale in occasione dei matrimoni</t>
  </si>
  <si>
    <t xml:space="preserve">Periodo 1.7 – 31.12.2016()</t>
  </si>
  <si>
    <t xml:space="preserve">spedizione e incasso bollettini lampade votive</t>
  </si>
  <si>
    <t xml:space="preserve">64110000-7</t>
  </si>
  <si>
    <t xml:space="preserve">Periodo 1.8.2016-31.12.2016(RDO o ordine diretto su MEPA)</t>
  </si>
  <si>
    <t xml:space="preserve">ACQUISTO BENI DI CONSUMO PER CONSIGLIO COMUNALE</t>
  </si>
  <si>
    <t xml:space="preserve">Periodo 1.1-31.12.2016(trattasi di spese non preventivabili )</t>
  </si>
  <si>
    <t xml:space="preserve">PRESTAZIONI DI SERVIZIO PER CONSIGLIO COMUNALE</t>
  </si>
  <si>
    <t xml:space="preserve">Periodo 1.1-31.12.2016()</t>
  </si>
  <si>
    <t xml:space="preserve">ACQUISTO BENI DI CONSUMO PER GRUPPI CONSILIARI</t>
  </si>
  <si>
    <t xml:space="preserve">Periodo 1.1-31.12.2016(spese effettuate direttamente dai gruppi consiliari )</t>
  </si>
  <si>
    <t xml:space="preserve">PRESTAZIONI DI SERVIZIO PER GRUPPI CONSILIARI </t>
  </si>
  <si>
    <t xml:space="preserve">Periodo 1.1. 2017 – 31.12.2017()</t>
  </si>
  <si>
    <t xml:space="preserve">acquisto beni di consumo per CIE</t>
  </si>
  <si>
    <t xml:space="preserve">servizio streaming Consiglio Comunale</t>
  </si>
  <si>
    <t xml:space="preserve">72400000-4</t>
  </si>
  <si>
    <t xml:space="preserve">Periodo 2017/2018()</t>
  </si>
  <si>
    <t xml:space="preserve">Periodo 1.1-31.12.2017(trattasi di spese non preventivabili )</t>
  </si>
  <si>
    <t xml:space="preserve">Periodo 1.1-31.12.2017(spese effettuate direttamente dai gruppi consiliari )</t>
  </si>
  <si>
    <t xml:space="preserve">GET estivo santa Aquilina</t>
  </si>
  <si>
    <t xml:space="preserve">85320000-8</t>
  </si>
  <si>
    <t xml:space="preserve">Mazzotti</t>
  </si>
  <si>
    <t xml:space="preserve">Fabio</t>
  </si>
  <si>
    <t xml:space="preserve">trasporto GET Santa Aquilina</t>
  </si>
  <si>
    <t xml:space="preserve">60170000-0</t>
  </si>
  <si>
    <t xml:space="preserve">Mese delle famiglie: Manifestazione a cura del Comune di Rimini - Centro per le Famiglie per portare all'attenzione della cittadinanza i temi della cura dei figli, del sostegno alla genitorialità, della solidarietà tra famiglie e intergenerazionale.</t>
  </si>
  <si>
    <t xml:space="preserve">X</t>
  </si>
  <si>
    <t xml:space="preserve">Servizio di pre e post scuola</t>
  </si>
  <si>
    <t xml:space="preserve">Bedei</t>
  </si>
  <si>
    <t xml:space="preserve">Carla</t>
  </si>
  <si>
    <t xml:space="preserve">Servizio di accompagnamento e vigilanza scuolabus</t>
  </si>
  <si>
    <t xml:space="preserve">centro per le famiglie</t>
  </si>
  <si>
    <t xml:space="preserve">Gruppi educativi territoriali -GET</t>
  </si>
  <si>
    <t xml:space="preserve">gestione del servizio di sostegno scolastico nei nidi e scuole dell’infanzia del Comune di Rimini</t>
  </si>
  <si>
    <t xml:space="preserve">Servizio di trasporto scolastico</t>
  </si>
  <si>
    <t xml:space="preserve">1</t>
  </si>
  <si>
    <t xml:space="preserve">Acquisto valori bollati ai fini della presentazione dei ricorsi per la nomina degli amministratori di sostegno</t>
  </si>
  <si>
    <t xml:space="preserve">Gestione nido ex Seminario + Aquilotto</t>
  </si>
  <si>
    <t xml:space="preserve">concessione servizio rimozioni veicoli ai sensi del codice della strada</t>
  </si>
  <si>
    <t xml:space="preserve">50118100-6</t>
  </si>
  <si>
    <t xml:space="preserve">acquisto etilometro </t>
  </si>
  <si>
    <t xml:space="preserve">31642000-8</t>
  </si>
  <si>
    <t xml:space="preserve">acquisto accessori radio ricetrasmittenti</t>
  </si>
  <si>
    <t xml:space="preserve">32230000-4</t>
  </si>
  <si>
    <t xml:space="preserve">Paci </t>
  </si>
  <si>
    <t xml:space="preserve">Roberto</t>
  </si>
  <si>
    <t xml:space="preserve">Canone LEPIDA</t>
  </si>
  <si>
    <t xml:space="preserve">32412100-5</t>
  </si>
  <si>
    <t xml:space="preserve">Canone Trasporti Terrestri (consultazione dati proprietà veicoli)</t>
  </si>
  <si>
    <t xml:space="preserve">Spese per visure ACI/PRA </t>
  </si>
  <si>
    <t xml:space="preserve">Spese per visure D.D.T. </t>
  </si>
  <si>
    <t xml:space="preserve">Acquisto ricariche spray antiaggressione</t>
  </si>
  <si>
    <t xml:space="preserve">35310000-0</t>
  </si>
  <si>
    <t xml:space="preserve">Acquisto cartucce per armamento e le esercitazioni di tiro</t>
  </si>
  <si>
    <t xml:space="preserve">35331000-3</t>
  </si>
  <si>
    <t xml:space="preserve">Esercitazione e aggiornamento professionale al tiro con armi in dotazione</t>
  </si>
  <si>
    <t xml:space="preserve">79632000-3</t>
  </si>
  <si>
    <t xml:space="preserve">Educazione alla Sicurezza Stradale nelle scuole (Prestazioni di servizi)</t>
  </si>
  <si>
    <t xml:space="preserve">Tavella</t>
  </si>
  <si>
    <t xml:space="preserve">MariaCarla</t>
  </si>
  <si>
    <t xml:space="preserve">Educazione alla Sicurezza Stradale nelle scuole (Acquisto mat. Consumo per Educazione stradale)</t>
  </si>
  <si>
    <t xml:space="preserve">Servizio di gestione del sito web Polizia Municipale</t>
  </si>
  <si>
    <t xml:space="preserve">72413000-8</t>
  </si>
  <si>
    <t xml:space="preserve">spese anticipate dall'Ente per veicoli rinvenuti su strade di propiretà dell'Ente</t>
  </si>
  <si>
    <t xml:space="preserve">servizio riscossione ruoli e rimborsi al concessionario(SORIT)</t>
  </si>
  <si>
    <t xml:space="preserve">Servizio di assistenza e manutenzione annuale dei software Tosap e Geto di proprietà della Ditta P&amp; G Soft di Pagnini Giuliano</t>
  </si>
  <si>
    <t xml:space="preserve">72267000-4</t>
  </si>
  <si>
    <t xml:space="preserve">Caprili</t>
  </si>
  <si>
    <t xml:space="preserve">Catia</t>
  </si>
  <si>
    <t xml:space="preserve">trattasi di contratto di assistenza a software sviluppati con codice sorgente di esclusiva proprietà, per i quali non esistono altre ditte autorizzate alla vendita, distribuzione o assistenza</t>
  </si>
  <si>
    <t xml:space="preserve">Servizio di assistenza e manutenzione annuale del software Gardenia per la gestione del demanio marittimo, di proprietà della società Torre Net srl </t>
  </si>
  <si>
    <t xml:space="preserve">Servizio di salvamento in mare davanti ad alcuni tratti di spiaggia libera sul territorio comunale </t>
  </si>
  <si>
    <t xml:space="preserve">75250000-7</t>
  </si>
  <si>
    <t xml:space="preserve">servizio pubblico essenziale</t>
  </si>
  <si>
    <t xml:space="preserve">Servizio di salvamento in mare davanti ad alcuni piccoli tratti di spiaggia libera sul territorio comunale, compresi fra parti di arenile già in concessione a terzi </t>
  </si>
  <si>
    <t xml:space="preserve">75252000-7</t>
  </si>
  <si>
    <t xml:space="preserve">Servizio di custodia, vigilanza e pulizie presso Palazzetto Sport Flaminio e Stadio Comunale. </t>
  </si>
  <si>
    <t xml:space="preserve">Moni</t>
  </si>
  <si>
    <t xml:space="preserve">Silvia</t>
  </si>
  <si>
    <t xml:space="preserve">Il contratto in essere scadrà il 28/9/2017; 
pertanto si procederà a nuovo affidamento di durata pari a  20/22 mesi </t>
  </si>
  <si>
    <t xml:space="preserve">Apertura, chiusura, custodia campi da calcio gestiti dal Comune.</t>
  </si>
  <si>
    <t xml:space="preserve">Il contratto in essere scadrà il 31/5/2017; 
pertanto si procederà a nuovo affidamento di durata pari a  20/22 mesi </t>
  </si>
  <si>
    <t xml:space="preserve">Guida, accoglienza, vigilanza Musei comunali. </t>
  </si>
  <si>
    <t xml:space="preserve">da stimare, sopra soglia comunitaria</t>
  </si>
  <si>
    <t xml:space="preserve">Il contratto in essere scadrà il 31/5/2017;
è necessario predisporre un progetto di gestione dei Musei comunali con l'individuazione dei servizi da affidare a terzi. </t>
  </si>
  <si>
    <t xml:space="preserve">Servizio di facchinaggio per Musei comunali. </t>
  </si>
  <si>
    <t xml:space="preserve">Biordi</t>
  </si>
  <si>
    <t xml:space="preserve">Maurizio</t>
  </si>
  <si>
    <t xml:space="preserve">Il contratto in essere scadrà a settembre 2018;
pertanto si procederà con nuova gara triennale </t>
  </si>
  <si>
    <t xml:space="preserve">Servizio di stampa </t>
  </si>
  <si>
    <t xml:space="preserve">sotto soglia comunitaria</t>
  </si>
  <si>
    <t xml:space="preserve">Si propone di procedere con un'unica gara almeno per il settore Cultura e Sport ed eventualmente inserire anche il fabbisogno del Settore Turismo </t>
  </si>
  <si>
    <t xml:space="preserve">gestione e manutenzione software inventario beni immobili comunali</t>
  </si>
  <si>
    <t xml:space="preserve">Errico</t>
  </si>
  <si>
    <t xml:space="preserve">Anna</t>
  </si>
  <si>
    <t xml:space="preserve">necessità di supporto tecnico qualificato al fine di garantire la corretta gestione dei dati e la predisposizione della documentazione da allegare al conto del patrimonio</t>
  </si>
  <si>
    <t xml:space="preserve">pubblicazioni (giornali e manifesti) relativi a gare ed aste per la gestione/vendita immobili comunali e procedure espropriative</t>
  </si>
  <si>
    <t xml:space="preserve">79341000-6</t>
  </si>
  <si>
    <t xml:space="preserve">Errico </t>
  </si>
  <si>
    <t xml:space="preserve">necessità di fruire della pubblicità offerta dalla stampa per assicurare la trasparenza delle procedure ad evidenza pubblica</t>
  </si>
  <si>
    <t xml:space="preserve">affidamento ad A.R.P.A.E. - Sezione di Rimini – dell'incarico per la verifica dei campi elettromagnetici in prossimità degli impianti di telefonia mobile autorizzati nel corso degli anni dallo S.U.A.P.</t>
  </si>
  <si>
    <t xml:space="preserve">71621000-7</t>
  </si>
  <si>
    <t xml:space="preserve">Martinini</t>
  </si>
  <si>
    <t xml:space="preserve">Alessandro</t>
  </si>
  <si>
    <t xml:space="preserve">01/01/2017 – 31/12/2018</t>
  </si>
  <si>
    <t xml:space="preserve">utilizzo del sistema informatico delle Camere di Commercio per la gestione telematica delle pratiche del SUAP tramite portale web e l'erogazione dei servizi a questo connessi  </t>
  </si>
  <si>
    <t xml:space="preserve">Servizio integrativo di mobilità in occasione delle festività natalizie e di fine/inizio anno (iniziativa centro facile)</t>
  </si>
  <si>
    <t xml:space="preserve">Martinini </t>
  </si>
  <si>
    <t xml:space="preserve">Gestione e manutenzione dei mercati su aree pubbliche</t>
  </si>
  <si>
    <t xml:space="preserve">90600000-3</t>
  </si>
  <si>
    <t xml:space="preserve">01/01/2017 – 31/12/2018 </t>
  </si>
  <si>
    <t xml:space="preserve">Affidamento al C.O.C.A.P. s.c.a.r.l. (Consorzio Operatori Commercio su Aree Pubbliche) della gestione dei servizi relativi ai mercati ed alle fiere del Comune di Rimini fino al 26.09.2017 ed all'aggiudicatario a seguito di espletamento di gara per il rest</t>
  </si>
  <si>
    <t xml:space="preserve">79956000-0</t>
  </si>
  <si>
    <t xml:space="preserve">Servizio di facchinaggio e allestimento da espletarsi presso i teatri comunali, la cineteca comunale ed in tutte le altri sedi in cui verranno organizzate dal settore cultura iniziative a carattere spettacolare e culturale anche temporanee.</t>
  </si>
  <si>
    <t xml:space="preserve">Piscaglia</t>
  </si>
  <si>
    <t xml:space="preserve">Giampiero</t>
  </si>
  <si>
    <t xml:space="preserve">01/10/2018 - 31/12/2018</t>
  </si>
  <si>
    <t xml:space="preserve">Servizi tecnici per la realizzazione di manifestazioni culturali (teatrali, musicali e cinematografiche): servizio di macchinista, elettricista, fonico audio, tecnico video, operatore di cabina con impianto digitale.</t>
  </si>
  <si>
    <t xml:space="preserve">79952000-2</t>
  </si>
  <si>
    <t xml:space="preserve">01/07/2018 - 31/12/2018</t>
  </si>
  <si>
    <t xml:space="preserve">Servizi di sala e di supporto per la realizzazione di manifestazioni culturali (teatrali, musicali, conematografiche): servizio di responsabile di sala, servizio di segreteria di produzione, servizio di cassiera, servizio di maschera.</t>
  </si>
  <si>
    <t xml:space="preserve">15/06/2017 - 31/12/2018</t>
  </si>
  <si>
    <t xml:space="preserve">Studi Microzonazione sismica di terzo livello</t>
  </si>
  <si>
    <t xml:space="preserve">Fattori </t>
  </si>
  <si>
    <t xml:space="preserve">Alberto</t>
  </si>
  <si>
    <t xml:space="preserve">affidamento esterno poiché servizio non svolto internamente, trattasi dello studio che completa l'analisi geologica del PSC</t>
  </si>
  <si>
    <t xml:space="preserve">Servizio riproduzione elaborati grafici e cartografici </t>
  </si>
  <si>
    <t xml:space="preserve">79521000-2</t>
  </si>
  <si>
    <t xml:space="preserve">Vannucci</t>
  </si>
  <si>
    <t xml:space="preserve">Natalino</t>
  </si>
  <si>
    <t xml:space="preserve">durata biennale 2017-2018 - affidamento esterno poiché servizio non svolto internamente</t>
  </si>
  <si>
    <t xml:space="preserve">Cancelleria</t>
  </si>
  <si>
    <t xml:space="preserve">L'importo si riferisce al biennio sulla base dei consumi degli anni passati</t>
  </si>
  <si>
    <t xml:space="preserve">materiale igienico -sanitario</t>
  </si>
  <si>
    <t xml:space="preserve">33760000-5</t>
  </si>
  <si>
    <t xml:space="preserve">Spese pubblicitarie (pubblicazioni (giornali e manifesti) relativi a procedure ad evidenza pubblica per accordi territoriali)</t>
  </si>
  <si>
    <t xml:space="preserve">Dal Piaz</t>
  </si>
  <si>
    <t xml:space="preserve">Chiara</t>
  </si>
  <si>
    <t xml:space="preserve">Importo inferiore a € 10.000,00</t>
  </si>
  <si>
    <t xml:space="preserve">per eventuali esigenze pubblicitarie legate al “Parco del Mare” periodo 1/1/2017 – 31/12/2018</t>
  </si>
  <si>
    <t xml:space="preserve">Facchinaggio</t>
  </si>
  <si>
    <t xml:space="preserve">Importo inferiore a € 5.000,00</t>
  </si>
  <si>
    <t xml:space="preserve">Pulizie straordinarie</t>
  </si>
  <si>
    <t xml:space="preserve">Importo inferiore a € 2.000,00</t>
  </si>
  <si>
    <t xml:space="preserve">spese postali per comunicazioni a privati e spese per cancelleria</t>
  </si>
  <si>
    <t xml:space="preserve">SERVIZIO DI CENTRALINO REMOTO IN OUTSOURCING DEL COMUNE DI RIMINI</t>
  </si>
  <si>
    <t xml:space="preserve">GAMBINI</t>
  </si>
  <si>
    <t xml:space="preserve">ANNA MARIA </t>
  </si>
  <si>
    <t xml:space="preserve">€ 254,370,00 </t>
  </si>
  <si>
    <t xml:space="preserve">A CARICO DEL BILANCIO</t>
  </si>
  <si>
    <t xml:space="preserve">IL CONTRATTO IN ESSERE SCADRA' IL 31/12/2017. DAL 01/01/2018 SI PROCEDERA' CON NUOVA PROCEDURA NEGOZIATA ALL'AFFIDAMENTO TRIENNALE.</t>
  </si>
  <si>
    <t xml:space="preserve">SERVIZIO DI PUBBLICAZIONE BANDI ED ESITI DI GARA SU QUOTIDIANI E GAZZETTA UFFICIALE ITALIANA</t>
  </si>
  <si>
    <t xml:space="preserve">ATTUALMENTE I SINGOLI AFFIDAMENTI DIRETTI VENGONO FATTI IN BASE ALLE RICHIESTE DEI SERVIZI. DAL 01/01/2017 LE MODALITA' DI PUBBLICAZIONE DI BANDI ED ESITI DI GARA AI SENSI DEL NUOVO CODICE DEGLI APPALTI DOVREBBE ESSERE SOLO SUI SITI INFORMATICI SENZA OBBLIGO DI PUBBLICAZIONE SU G.U.R.I. E QUOTIDIANI.</t>
  </si>
  <si>
    <t xml:space="preserve">SPRAR Afghanistan</t>
  </si>
  <si>
    <t xml:space="preserve">85300000-2</t>
  </si>
  <si>
    <t xml:space="preserve">10</t>
  </si>
  <si>
    <t xml:space="preserve">Borghini</t>
  </si>
  <si>
    <t xml:space="preserve">Bruno</t>
  </si>
  <si>
    <t xml:space="preserve">Ministero Interno</t>
  </si>
  <si>
    <t xml:space="preserve">scadenza 28/02/2018</t>
  </si>
  <si>
    <t xml:space="preserve">SPRAR minori</t>
  </si>
  <si>
    <t xml:space="preserve">Bilancio/Ministero Interno</t>
  </si>
  <si>
    <t xml:space="preserve">Euro 300.000 a carico Ministero Interno scadenza 31/12/2016 nuovo procedimento di affidamento</t>
  </si>
  <si>
    <t xml:space="preserve">progetto FAMI</t>
  </si>
  <si>
    <t xml:space="preserve">Euro 374.200,00 a carico del Ministero Interno da affidare nel 2017</t>
  </si>
  <si>
    <t xml:space="preserve">progetti area immigrazione PdZ</t>
  </si>
  <si>
    <t xml:space="preserve">Bilancio /FSR</t>
  </si>
  <si>
    <t xml:space="preserve">Euro 20.000,00 a acarico FSR scadenza 31/12/2016 nuovo procedimento di affidamento 2017</t>
  </si>
  <si>
    <t xml:space="preserve">progetto assistente in famiglia</t>
  </si>
  <si>
    <t xml:space="preserve">FNAS</t>
  </si>
  <si>
    <t xml:space="preserve">scadenza 31/12/2016 nuovo procedimento di affidamento nel 2017</t>
  </si>
  <si>
    <t xml:space="preserve">progetti inserimento immigrati</t>
  </si>
  <si>
    <t xml:space="preserve">Ministero Interno/Regione Emilia Romagna</t>
  </si>
  <si>
    <t xml:space="preserve">SPRAR ordinari ( 20 + 10 )</t>
  </si>
  <si>
    <t xml:space="preserve">Bilancio Ministero Interno</t>
  </si>
  <si>
    <t xml:space="preserve">Euro 200.000,00 a carico Ministero Interno scadenza 31/12/2016 nuovo procedimento di affidamento nel 2017</t>
  </si>
  <si>
    <t xml:space="preserve">servizi ospitalità</t>
  </si>
  <si>
    <t xml:space="preserve">ospitalità dei bambini della scuola infanzia durante il Progetto natura scadenza 31/12/2016 nuovo procedimento di affidamento nel 2017</t>
  </si>
  <si>
    <t xml:space="preserve">fornitura gas metano in alcune cucine</t>
  </si>
  <si>
    <t xml:space="preserve">24321111-1</t>
  </si>
  <si>
    <t xml:space="preserve">acquisto materiali didattici per nidi e scuole infanzia</t>
  </si>
  <si>
    <t xml:space="preserve">acquisto prodotti per le pulizie nei nidi e scuole infanzia</t>
  </si>
  <si>
    <t xml:space="preserve">39830000-9</t>
  </si>
  <si>
    <t xml:space="preserve">acquisto generi alimentari per le cucine in gestione diretta</t>
  </si>
  <si>
    <t xml:space="preserve">15000000-8</t>
  </si>
  <si>
    <t xml:space="preserve">sostegno H 3 - 6 anni periodo luglio - agosto</t>
  </si>
  <si>
    <t xml:space="preserve">85300000-5</t>
  </si>
  <si>
    <t xml:space="preserve">iniziative presso i Centri Giovani</t>
  </si>
  <si>
    <t xml:space="preserve">assistenza Piani di autocontrollo cucine</t>
  </si>
  <si>
    <t xml:space="preserve">acquisto merceria per nidi e scuole infanzia</t>
  </si>
  <si>
    <t xml:space="preserve">acquisto articoli di ferramenta</t>
  </si>
  <si>
    <t xml:space="preserve">44316000-8</t>
  </si>
  <si>
    <t xml:space="preserve">esternalizzazione refezione scuole infanzia e nidi</t>
  </si>
  <si>
    <t xml:space="preserve">scadenza 31/01/2018</t>
  </si>
  <si>
    <t xml:space="preserve">Spesa sostegno handicap 0-6 anni</t>
  </si>
  <si>
    <t xml:space="preserve">Borghini </t>
  </si>
  <si>
    <t xml:space="preserve">scadenza 30/06/2017 nuova gara </t>
  </si>
  <si>
    <t xml:space="preserve">Spesa servizio mensa nidi Bruco verde e cerchio magico</t>
  </si>
  <si>
    <t xml:space="preserve">55500000-5</t>
  </si>
  <si>
    <t xml:space="preserve">scadenza 30/06/2017 nuovo affidamento </t>
  </si>
  <si>
    <t xml:space="preserve">Spese per funzioni di competenza comunale nelle scuole statali</t>
  </si>
  <si>
    <t xml:space="preserve">scadenza 30/03/2017avviata nuova procedura di affidamento Intercent ER</t>
  </si>
  <si>
    <t xml:space="preserve">Spese per servizio di assistenza sorveglianza e pulizia nei nidi e scuole infanzia comunali</t>
  </si>
  <si>
    <t xml:space="preserve">scadenza contratto 31/08/2019</t>
  </si>
  <si>
    <t xml:space="preserve">Esternalizzazione  gestione strutture per l'infanzia.</t>
  </si>
  <si>
    <t xml:space="preserve">avviata procedura per affidamento dal 01/09/2017</t>
  </si>
  <si>
    <t xml:space="preserve">Acquisto mobili ed attrezzature scolastiche</t>
  </si>
  <si>
    <t xml:space="preserve">scadenza 31/12/2016 anno 2017 adesione ad Intercent ER</t>
  </si>
  <si>
    <t xml:space="preserve">Acquisto beni e materie prime Politiche Giovanili</t>
  </si>
  <si>
    <t xml:space="preserve">Anticipo SIAE Politiche Giovanili</t>
  </si>
  <si>
    <t xml:space="preserve">85310000-2</t>
  </si>
  <si>
    <t xml:space="preserve">scadenza 31/12/2016 nuovo affidamento anno 2017</t>
  </si>
  <si>
    <t xml:space="preserve">Acquisto pannolini per nidi</t>
  </si>
  <si>
    <t xml:space="preserve">33751000-9</t>
  </si>
  <si>
    <t xml:space="preserve">Acquisto stoviglieria per cucine e mense scolastiche.</t>
  </si>
  <si>
    <t xml:space="preserve">39222100-5</t>
  </si>
  <si>
    <t xml:space="preserve">Ricariche per stampanti</t>
  </si>
  <si>
    <t xml:space="preserve">30125100-2</t>
  </si>
  <si>
    <t xml:space="preserve">Acquisto attrezzature audio/video</t>
  </si>
  <si>
    <t xml:space="preserve">30230000-0</t>
  </si>
  <si>
    <t xml:space="preserve">Acquisto servizio lavanderia nidi e scuole infanzia</t>
  </si>
  <si>
    <t xml:space="preserve">Servizi di stamperia</t>
  </si>
  <si>
    <t xml:space="preserve">Servizio di affilatura utensili da cucina</t>
  </si>
  <si>
    <t xml:space="preserve">39221180-2</t>
  </si>
  <si>
    <t xml:space="preserve">Acquisto prodotti medicanti e igienizzanti per bambini</t>
  </si>
  <si>
    <t xml:space="preserve">Acquisto libri per nidi e scuole d'infanzia</t>
  </si>
  <si>
    <t xml:space="preserve">Adeguamento costi del TPL da riconoscere al gestore ATG/START a seguito della diminuzione della velocità commerciale</t>
  </si>
  <si>
    <t xml:space="preserve">60112000-6</t>
  </si>
  <si>
    <t xml:space="preserve">Dellavalle</t>
  </si>
  <si>
    <t xml:space="preserve">La spesa prevista deriva dalla diminuzione della velocità commerciale a seguito di cantieri, deviazioni del traffico, manifestazioni ecc..Viene calcolata dall'apparato tecnico del gestore e controllata da Agenzia Mobilità e successivamente approvata dal Consiglio di Amministrazione. Tale servizio/previsione di spesa non è standardizzabile in quanto dipendente da eventi "casuali" e non programmabili. Il Comune di Rimini è socio dell'Azienda Consortile dal 1992.</t>
  </si>
  <si>
    <t xml:space="preserve">Trasporto pubblico urbano locale</t>
  </si>
  <si>
    <t xml:space="preserve">Trattasi di contributo relativo al trasporto pubblico locale consortile (provinciale) ripartito in 50% per i Km del TPL e l'altro 50% sul 79% della quota di partecipazione alla società. Il Comune di Rimini è socio dell'Azienda Consortile dal 1992.</t>
  </si>
  <si>
    <t xml:space="preserve">Gestione pronto intervento manutenzione ordinaria strade, segnaletica ecc.</t>
  </si>
  <si>
    <t xml:space="preserve">45233141-9</t>
  </si>
  <si>
    <t xml:space="preserve">Affidamento a società in house in virtù di sottoscrizione di accordo quadro approvato con deliberazione di C.C. n. 51 del 06/05/2010. Nel servizio sono ricompresi interventi di manutenzione ordinaria programmata sulle infrastrutture stradali e sulla segnaletica esistente nonché interventi di pronto intervento in caso di guasti al fine di salvaguardare l'incolumità pubblica. NB. importo riferito ad annualità 2017</t>
  </si>
  <si>
    <t xml:space="preserve">Manutenzione ordinaria di strade vicinali</t>
  </si>
  <si>
    <t xml:space="preserve">///</t>
  </si>
  <si>
    <t xml:space="preserve">La manutenzione ordinaria delle strade vicinali è un onere posto in capo al Comune con la compartecipazione dei privati frontisti. L'importo è stimato sulla base degli interventi eseguiti negli anni precedenti.  NB. importo riferito ad annualità 2017</t>
  </si>
  <si>
    <t xml:space="preserve">Iluminazione pubblica</t>
  </si>
  <si>
    <t xml:space="preserve">50232000-0 </t>
  </si>
  <si>
    <t xml:space="preserve">23350/23</t>
  </si>
  <si>
    <t xml:space="preserve">Il servizio riguarda la manutenzione ed il mantenimento in esercizio di circa 30.000 punti luce distribuiti sul territorio comunale. In particolare si tratta di interventi manutentivi, circa 4.000 annui, suddivisi in interventi di mantenzione ordinaria, pari a 1.000 circa, e interventi di mantenzione straordinaria, "ripristino palo", rimessa in pristino a seguito di totale spegnimento, sostituzione cablaggio ecc. pari a circa 3.000 interventi.  NB. importo riferito ad annualità 2017</t>
  </si>
  <si>
    <t xml:space="preserve">Gestione parcheggi comunali a pagamento</t>
  </si>
  <si>
    <t xml:space="preserve">98351000-8</t>
  </si>
  <si>
    <t xml:space="preserve">Tamagnini</t>
  </si>
  <si>
    <t xml:space="preserve">Marco</t>
  </si>
  <si>
    <t xml:space="preserve">Il servizio consiste in interventi di manutenzione e attività di riscossione dei proventi programmati. L'affidamento è previsto per 3 anni prorogabili di ulteriori 2 anni a partire da settembre 2016.  NB. importo riferito ad annualità 2017</t>
  </si>
  <si>
    <t xml:space="preserve">Gestione strade nelle manifestazioni ed eventi</t>
  </si>
  <si>
    <t xml:space="preserve">45233294-6 </t>
  </si>
  <si>
    <t xml:space="preserve">Affidamento a società in house in virtù di sottoscrizione accordo quadro approvato con deliberazione di C.C. n. 51 del 06/05/2010. Trattasi di prestazioni eventuali extra canone nell'ambito dell'accordo quadro sopracitato. Dato il carattere estemporaneo delle prestazioni i servizi richiesti non sono programmabili preventivamente e pertanto di difficile standardizzazione.  NB. importo riferito ad annualità 2017</t>
  </si>
  <si>
    <t xml:space="preserve">Attuazione ordinanze di regolamentazione del traffico</t>
  </si>
  <si>
    <t xml:space="preserve">Affidamento a società in house in virtù di sottoscrizione accordo quadro approvato con deliberazione di C.C. n. 51 del 06/05/2010. Trattasi di prestazioni eventuali extra canone nell'ambito dell'accordo quadro sopracitato. Il servizio comprende la verifica delle istanze avanzate dai cittadini e/o altri soggetti, la valutazione delle stesse nell'apposito gruppo, l'emissione dell'ordinanza e la messa in opera della relativa segnaletica stradale da parte della società in house.  NB. importo riferito ad annualità 2017</t>
  </si>
  <si>
    <t xml:space="preserve">Manutenzione aree e segnaletica parcheggi</t>
  </si>
  <si>
    <t xml:space="preserve">98351100-9 </t>
  </si>
  <si>
    <t xml:space="preserve">Affidamento a società in house in virtù di sottoscrizione accordo quadro approvato con deliberazione di C.C. n. 51 del 06/05/2010. Trattasi di prestazioni ricomprese nell'appendice all''accordo quadro sopracitato. Le prestazioni di servizi sono standardizzate in quanto sono noti il numero di parcheggi e la relativa segnaletica verticale nonchè i mq di superficie a verde pubblico e a parcheggio da mantenere.  NB. importo riferito ad annualità 2017</t>
  </si>
  <si>
    <t xml:space="preserve">Manutenzione e gestione del patrimonio immobiliare del comune di rimini</t>
  </si>
  <si>
    <t xml:space="preserve">50000000-5</t>
  </si>
  <si>
    <t xml:space="preserve">Pozzi</t>
  </si>
  <si>
    <t xml:space="preserve">Federico</t>
  </si>
  <si>
    <t xml:space="preserve">5910,5990,  6000,6010, 6020,6030, 6070,6110, 6220,6250</t>
  </si>
  <si>
    <t xml:space="preserve">Affidamento sulla base dell'ACCORDO QUADRO per la disciplina dei rapporti giuridico-economici tra il comune di Rimini e la Società Anthea srl per l'esecuzione del servizio integrato di conservazione, gestione e valorizzazione del patrimonio edilizio, di quello stradale e del territorio comunale compresi i servizi accessori e/o collegati strutturalmente prot. n. 109486 del 09/07/2010. Importo contrattuale desunto. Importo stimato sulla base dell'elenco dei fabbricati affidati in gestione.  NB. importi riferiti ad annualità 2017</t>
  </si>
  <si>
    <t xml:space="preserve">Manutenzione e gestione del servizio di gestione calore del patrimonio immobiliare del comune di rimini</t>
  </si>
  <si>
    <t xml:space="preserve">6870, 12600/24, 13350/24, 14150/24, 14550/24, 19450/24, 20700/24, 27050/24</t>
  </si>
  <si>
    <t xml:space="preserve">Servizio di rimborso utenze </t>
  </si>
  <si>
    <t xml:space="preserve">6820,6850, 12600/23, 13350/23, 14150/23, 14150/45, 14550/23, 19450/23, 21200/23, 21200/45, 29850/45, 30350/23</t>
  </si>
  <si>
    <t xml:space="preserve">Manutenzione e gestione del Verde Pubblico </t>
  </si>
  <si>
    <t xml:space="preserve">77310000-6</t>
  </si>
  <si>
    <t xml:space="preserve">Bastianelli</t>
  </si>
  <si>
    <t xml:space="preserve">Nicola</t>
  </si>
  <si>
    <t xml:space="preserve">Servizio affidato alla soc. Anthea nell'Ambito dell'Accordo Quadro 30/06/2010. NB. importo riferito ad annualità 2017</t>
  </si>
  <si>
    <t xml:space="preserve">Lotta antiparassitaria</t>
  </si>
  <si>
    <t xml:space="preserve">90900000-6</t>
  </si>
  <si>
    <t xml:space="preserve">Servizio affidato alla soc. Anthea nell'Ambito dell'Accordo Quadro del 30/06/2010. NB. importo riferito ad annualità 2017</t>
  </si>
  <si>
    <t xml:space="preserve">Gestione e Manutenzione delle fontane pubbliche</t>
  </si>
  <si>
    <t xml:space="preserve">Servizio affidato alla soc. Anthea con apposita convenzione. NB. importo riferito ad annualità 2017</t>
  </si>
  <si>
    <t xml:space="preserve">Interventi di manutenzione delle fosse consortili nella porzione di battigia interessata dallo scarico delle acque veicolate dalle fosse stesse</t>
  </si>
  <si>
    <t xml:space="preserve">45112500-0</t>
  </si>
  <si>
    <t xml:space="preserve">Paganelli </t>
  </si>
  <si>
    <t xml:space="preserve">Massimo</t>
  </si>
  <si>
    <t xml:space="preserve">Interventi di manutenzione tramite ripristino della battigia nel tratto prospicente le fosse consortili interessato dallo scarico delle acque veicolate dalle fosse stesse. Il Servizio viene svolto durante la stagione estiva di ogni anno (Maggio-Ottobre) e solo a seguito di apertura dello scarico delle acque convogliate dalle fosse a mare. Da valutazioni svolte sugli interventi effettuati dal 2012 al 2015 mediamente si prevedono 15 aperture a stagione per le 12 fosse consortili presenti sulla costa riminese (tali valori dipendono comunque dalla situazione meteorologica).  Non è un servizio standardabilizzabile. NB. importo riferiti ad annualità 2017</t>
  </si>
  <si>
    <t xml:space="preserve">Interventi di dragaggio</t>
  </si>
  <si>
    <t xml:space="preserve">Interventi di dragaggio della fossa Sortie da effettuarsi prima dell'avvio della stagione balneare. NB. importo riferito ad annualità 2017</t>
  </si>
  <si>
    <t xml:space="preserve">stampa materiale tipografico</t>
  </si>
  <si>
    <t xml:space="preserve">Dall'Ara</t>
  </si>
  <si>
    <t xml:space="preserve">Errica</t>
  </si>
  <si>
    <t xml:space="preserve">Bilancio Comunale</t>
  </si>
  <si>
    <t xml:space="preserve">19110-19120</t>
  </si>
  <si>
    <t xml:space="preserve">annuale - 1/1 - 31/12</t>
  </si>
  <si>
    <t xml:space="preserve">servizio di adattamento grafico</t>
  </si>
  <si>
    <t xml:space="preserve">79822500-7</t>
  </si>
  <si>
    <t xml:space="preserve">Servizio di realizzazione ed installazione Totem e striscioni</t>
  </si>
  <si>
    <t xml:space="preserve">inserzioni su quotidiani locali e nazionali</t>
  </si>
  <si>
    <t xml:space="preserve">Servizio fotografico</t>
  </si>
  <si>
    <t xml:space="preserve">79961000-8</t>
  </si>
  <si>
    <t xml:space="preserve">Spese di comunicazione evento Al Meni</t>
  </si>
  <si>
    <t xml:space="preserve">79341400-0</t>
  </si>
  <si>
    <t xml:space="preserve">Sponsorizzazioni da privati</t>
  </si>
  <si>
    <t xml:space="preserve">Si tratta di spese legate alla comunicazione degli eventi che negli anni passati sono state sostenute direttamente da un soggetto esterno all'Ente. Le eventuali risorse derivanti dalle sponsorizzazioni saranno trasferite dal Dirigente al Turismo dai competenti capitoli di spesa n. 21700, 20760,21720.</t>
  </si>
  <si>
    <t xml:space="preserve">Spese di comunicazione evento Capodanno</t>
  </si>
  <si>
    <t xml:space="preserve">Spedizione materiale promozionale</t>
  </si>
  <si>
    <t xml:space="preserve">servizio distribuzione/volantinaggio</t>
  </si>
  <si>
    <t xml:space="preserve">brandizzazione/montaggio bandiere</t>
  </si>
  <si>
    <t xml:space="preserve">51000000-9</t>
  </si>
  <si>
    <t xml:space="preserve">servizio guide</t>
  </si>
  <si>
    <t xml:space="preserve">63514000-5</t>
  </si>
  <si>
    <t xml:space="preserve">nuovo/60</t>
  </si>
  <si>
    <t xml:space="preserve">banca dati giornalistica</t>
  </si>
  <si>
    <t xml:space="preserve">Contributo Regionale SITUR (cap. E/3060 - U/21810 e 21910)</t>
  </si>
  <si>
    <t xml:space="preserve">servizio traduzione in lingua estera</t>
  </si>
  <si>
    <t xml:space="preserve">79530000-8</t>
  </si>
  <si>
    <t xml:space="preserve">22000/60</t>
  </si>
  <si>
    <t xml:space="preserve">servizi di aggiornamento e implementazione sito Rimini Turismo</t>
  </si>
  <si>
    <t xml:space="preserve">72260000-5</t>
  </si>
  <si>
    <t xml:space="preserve">Acquisto quotidiani, riviste specializzate, periodici e settimanali</t>
  </si>
  <si>
    <t xml:space="preserve">22200000-2</t>
  </si>
  <si>
    <t xml:space="preserve">servizio ambulanza</t>
  </si>
  <si>
    <t xml:space="preserve">85141200-1</t>
  </si>
  <si>
    <t xml:space="preserve">servizio salvataggio in mare</t>
  </si>
  <si>
    <t xml:space="preserve">vigili del fuoco </t>
  </si>
  <si>
    <t xml:space="preserve">75241000-7</t>
  </si>
  <si>
    <t xml:space="preserve">protezione civile</t>
  </si>
  <si>
    <t xml:space="preserve">98133000-4</t>
  </si>
  <si>
    <t xml:space="preserve">Spettacolo pirotecnico</t>
  </si>
  <si>
    <t xml:space="preserve">92360000-2</t>
  </si>
  <si>
    <t xml:space="preserve">Servizio illuminazione  monumenti Notte Rosa</t>
  </si>
  <si>
    <t xml:space="preserve">71318100-1</t>
  </si>
  <si>
    <t xml:space="preserve">Realizzazione di eventi organizzati direttamente dall'Amministrazione o in co-produzione (Capodanno, Al Meni, Notte Rosa, Molo Street Parade, la Notte del Liscio)</t>
  </si>
  <si>
    <t xml:space="preserve">previsione annuale  - 1/1 - 31/12
La previsione di spesa indicata è fatta sulla base delle spese sostenute per la realizzazione degli eventi nel corso degli anni precedenti.
Presupposto per la realizzazione degli stessi nel corso degli anni 2017 e 2018 è la disponibilità delle risorse  sul Bilancio Comunale oltre che la reperibilità di risorse da parte di soggetti privati a titolo di sponsorizzazione e/o da parte di altri soggetti pubblici a titolo di contributo.
N.B. La spesa prevista per ogni evento non super la soglia comunitaria, per cui la procedura di gara individuata al nr.2 della legenda .
</t>
  </si>
  <si>
    <t xml:space="preserve">proventi derivanti dalla concessione di beni pubblici (E/7480)</t>
  </si>
  <si>
    <t xml:space="preserve">contributi da altri soggetti pubblici (CCIAA)</t>
  </si>
  <si>
    <t xml:space="preserve">Sponsorizzazioni da privati (E/10870)</t>
  </si>
  <si>
    <t xml:space="preserve">Piastrelle numerazione civica esterna ed interna</t>
  </si>
  <si>
    <t xml:space="preserve">44111700-8</t>
  </si>
  <si>
    <t xml:space="preserve">non è stata ancora definita la modalità dell'appalto in dipendenza di scelte preliminari sulla procedura di gestione (se interna o totalmente affidata all'esterno)</t>
  </si>
  <si>
    <t xml:space="preserve">giornate di assistenza tecnica specialistica</t>
  </si>
  <si>
    <t xml:space="preserve">trattasi di giornate in assistenza tecnica su applicativi sw del Sit</t>
  </si>
  <si>
    <t xml:space="preserve">servizi per organizzazione eventi relativi a progetti di Toponomastica</t>
  </si>
  <si>
    <t xml:space="preserve">non ancora definiti</t>
  </si>
  <si>
    <t xml:space="preserve">acquisto software per infografiche statistiche </t>
  </si>
  <si>
    <t xml:space="preserve">48000000-8</t>
  </si>
  <si>
    <t xml:space="preserve">importo canone annuale</t>
  </si>
  <si>
    <t xml:space="preserve">stampa manifesti per cerimonie civili</t>
  </si>
  <si>
    <t xml:space="preserve">Chiodarelli</t>
  </si>
  <si>
    <t xml:space="preserve">Laura</t>
  </si>
  <si>
    <t xml:space="preserve">acquisto corone d'alloro per cerimonie civili</t>
  </si>
  <si>
    <t xml:space="preserve">03121210-0</t>
  </si>
  <si>
    <t xml:space="preserve">1526.50</t>
  </si>
  <si>
    <t xml:space="preserve">servizio corale per cerimonia unita' d'italia</t>
  </si>
  <si>
    <t xml:space="preserve">92312120-8</t>
  </si>
  <si>
    <t xml:space="preserve">Acquisto Sigismondo d'Oro</t>
  </si>
  <si>
    <t xml:space="preserve">18530000-3</t>
  </si>
  <si>
    <t xml:space="preserve">4.700.00</t>
  </si>
  <si>
    <t xml:space="preserve">stampa manifesti, volantini e opuscoli per iniziative Attività Educazione Memoria (Giornata della Memoria, giorno del Ricordo, Giornata mondiale contro il Razzismo)</t>
  </si>
  <si>
    <t xml:space="preserve">1.620.00</t>
  </si>
  <si>
    <t xml:space="preserve">Progettazione grafica e realizzazione esecutivi per stampa manifesti volantini e opuscolo iniziative Attivita' di Educazione alla Memoria e Manifesti e inviti cerimonie civili</t>
  </si>
  <si>
    <t xml:space="preserve">Guardiasale e servizio tecnico audio-video per iniziative attivita' educazione alla Memoria </t>
  </si>
  <si>
    <t xml:space="preserve">700.00</t>
  </si>
  <si>
    <t xml:space="preserve">Acquisto biglietti viaggio per iniziative gemellaggio</t>
  </si>
  <si>
    <t xml:space="preserve">63510000-7</t>
  </si>
  <si>
    <t xml:space="preserve">925.00</t>
  </si>
  <si>
    <t xml:space="preserve">Servizi fotografici specialistici a supporto delle attività istituzionali dell’Ufficio Stampa</t>
  </si>
  <si>
    <t xml:space="preserve">Salvatori</t>
  </si>
  <si>
    <t xml:space="preserve">Emilio</t>
  </si>
  <si>
    <t xml:space="preserve">Fornitura del servizio di stampa del periodico del Comune di Rimini – “L’Arengo Informa” </t>
  </si>
  <si>
    <t xml:space="preserve">22212100-0</t>
  </si>
  <si>
    <t xml:space="preserve">Inserzione del Comune di Rimini nell’elenco Pagine Bianche Smartbook di SEAT Pagine Gialle S.p.A</t>
  </si>
  <si>
    <t xml:space="preserve">48810000-9</t>
  </si>
  <si>
    <t xml:space="preserve">annuale - la pubblicazione sugli elenchi telefonici può variare da aprile a luglio e ha una validità di un anno</t>
  </si>
  <si>
    <t xml:space="preserve">Servizio di manutenzione evolutiva del sistema Rilfedeur per la gestione delle segnalazioni</t>
  </si>
  <si>
    <t xml:space="preserve">48213000-4</t>
  </si>
  <si>
    <t xml:space="preserve">Servizio di gestione progetto Pane e Internet (alfabetizzazione digitale)</t>
  </si>
  <si>
    <t xml:space="preserve">80533200-1</t>
  </si>
  <si>
    <t xml:space="preserve">annuale - La programmazione delle attività solitamente partono da febbraio/marzo</t>
  </si>
  <si>
    <t xml:space="preserve">Acquisto beni per uso ufficio stampa, redazione web e urp</t>
  </si>
  <si>
    <t xml:space="preserve">50300000-8</t>
  </si>
  <si>
    <t xml:space="preserve">11170 12640</t>
  </si>
  <si>
    <t xml:space="preserve">annuale</t>
  </si>
  <si>
    <t xml:space="preserve">Servizio di Social Media Management per la gestione e il controllo dei social network dell'Ente (Hootsuite)</t>
  </si>
  <si>
    <t xml:space="preserve">72222300-0</t>
  </si>
  <si>
    <t xml:space="preserve">annuale - fino ad oggi il servizio partiva dal mese di ottobre. Si cercherà di fare partire il servizio dall'1/1 fino al 31/12</t>
  </si>
  <si>
    <t xml:space="preserve">Fornitura del Notiziario Regionale Emilia Romagna e per la licenza d’uso software Multimedia News Browser</t>
  </si>
  <si>
    <t xml:space="preserve">Affidamento Agenzia Dire per notiziario Dire Emilia Romagna e Multimediale</t>
  </si>
  <si>
    <t xml:space="preserve">Acquisto quotidiani per ufficio stampa</t>
  </si>
  <si>
    <t xml:space="preserve">9600/34</t>
  </si>
  <si>
    <t xml:space="preserve">Abbonamento a SkyTG24 di Sky Italia Srl per Ufficio Stampa</t>
  </si>
  <si>
    <t xml:space="preserve">Servizio di rassegna stampa telematica per l'ufficio stampa del Comune di Rimini</t>
  </si>
  <si>
    <t xml:space="preserve">triennale - 1/1/2017 - 31/12/2019</t>
  </si>
  <si>
    <t xml:space="preserve">Gestione del portale web del comune di Rimini</t>
  </si>
  <si>
    <t xml:space="preserve">72000000-5</t>
  </si>
  <si>
    <t xml:space="preserve">30,000,00</t>
  </si>
  <si>
    <t xml:space="preserve">12680 12690</t>
  </si>
  <si>
    <t xml:space="preserve">annuale - 1/1 - 31/12 - L'attuale affidamento scade il 06/1/2017. Per il 2018 si prevede l'indizione di una nuova gare con affidamento triennale </t>
  </si>
  <si>
    <t xml:space="preserve">Formazione dipendenti </t>
  </si>
  <si>
    <t xml:space="preserve">Bellini</t>
  </si>
  <si>
    <t xml:space="preserve">Formazione dirigenti</t>
  </si>
  <si>
    <t xml:space="preserve">11670/2</t>
  </si>
  <si>
    <t xml:space="preserve">Servizi di formazione in house</t>
  </si>
  <si>
    <t xml:space="preserve">11670/60</t>
  </si>
  <si>
    <t xml:space="preserve">Aggiornamento e manutenzione n. 8 licenze Autocad Map 3 D Subscrition</t>
  </si>
  <si>
    <t xml:space="preserve">06</t>
  </si>
  <si>
    <t xml:space="preserve">Oliva</t>
  </si>
  <si>
    <t xml:space="preserve">Sanzio</t>
  </si>
  <si>
    <t xml:space="preserve">scadenza 30/10/2017 (entro tale data sarà espletata nuova gara annuale)</t>
  </si>
  <si>
    <t xml:space="preserve">Manutenzione ed assistenza tecnica stampanti e Plotter</t>
  </si>
  <si>
    <t xml:space="preserve">scadenza 09/08/2017 (entro tale data sarà espletata nuova gara annuale)</t>
  </si>
  <si>
    <t xml:space="preserve">Aggiornamento e manutenzione n. 11 licenze sfw VM Ware</t>
  </si>
  <si>
    <t xml:space="preserve">scadenza 31/12/2018 (entro tale data sarà stipulato nuovo contratto triennale)</t>
  </si>
  <si>
    <t xml:space="preserve">Manut.ne e aggiornamento n. 4 licenze Linux Suse Novell</t>
  </si>
  <si>
    <t xml:space="preserve">scadenza 30/09/2017 (entro tale data sarà espletata nuova gara annuale)</t>
  </si>
  <si>
    <t xml:space="preserve">Aggiornamento e manutenzione n. 1231 Licenze Sfw Antivirs Symantec </t>
  </si>
  <si>
    <t xml:space="preserve">scadenza 13/12/2016 (entro tale data sarà espletata nuova gara annuale)</t>
  </si>
  <si>
    <t xml:space="preserve">Manutenzione parco server comunali</t>
  </si>
  <si>
    <t xml:space="preserve">scadenza 17/06/2017 (entro tale data sarà espletata nuova gara annuale)</t>
  </si>
  <si>
    <t xml:space="preserve">CERTIFICATO SSL WEB WILDCARD</t>
  </si>
  <si>
    <t xml:space="preserve">scadenza 02/12/2016 (entro tale data sarà stipulato nuovo contratto annuale)</t>
  </si>
  <si>
    <t xml:space="preserve">Servizio di Admin Audit (Gestione Log Amministratori)</t>
  </si>
  <si>
    <t xml:space="preserve">scadenza 31/03/2018 (entro tale data sarà espletata nuova gara triennale)</t>
  </si>
  <si>
    <t xml:space="preserve">manutenzione biennale 3 UPS ARGO</t>
  </si>
  <si>
    <t xml:space="preserve">50530000-9</t>
  </si>
  <si>
    <t xml:space="preserve"> Manutenzione triennale Switch Cisco  </t>
  </si>
  <si>
    <t xml:space="preserve">scadenza 31/12/2016 (entro tale data sarà espletata nuova gara triennale)</t>
  </si>
  <si>
    <t xml:space="preserve">MANUTENZIONE TRIENNALE SISTEMA VIDEOSORVEGLIANZA</t>
  </si>
  <si>
    <t xml:space="preserve">scadenza 27/04/2018 (entro tale data sarà espletata nuova gara triennale)</t>
  </si>
  <si>
    <t xml:space="preserve">Noleggio 17 Pec</t>
  </si>
  <si>
    <t xml:space="preserve">72412000-1</t>
  </si>
  <si>
    <t xml:space="preserve">scadenza 28/02/2018 (entro tale data sarà stipulato nuovo contratto triennale)</t>
  </si>
  <si>
    <t xml:space="preserve">Manut.ne sfw midas</t>
  </si>
  <si>
    <t xml:space="preserve">scadenza 31/03/2017 (entro tale data sarà stipulato nuovo contratto annuale)</t>
  </si>
  <si>
    <t xml:space="preserve">manut.ne sfw xfinest</t>
  </si>
  <si>
    <t xml:space="preserve">Acquisto lic. Annuale Easytelematico</t>
  </si>
  <si>
    <t xml:space="preserve">scadenza 14/04/2017 (entro tale data sarà stipulato nuovo contratto annuale)</t>
  </si>
  <si>
    <t xml:space="preserve">Gestione servizi informatici in outsourcing</t>
  </si>
  <si>
    <t xml:space="preserve">72500000-0</t>
  </si>
  <si>
    <t xml:space="preserve">9;1;2</t>
  </si>
  <si>
    <t xml:space="preserve"> scadenza 17/06/2018 (sono in corso valutazioni  per l'affidamento dei vari servizi durata triennale)</t>
  </si>
  <si>
    <t xml:space="preserve">Servizio di manutenzione annuale n. 50 licenze Citrix</t>
  </si>
  <si>
    <t xml:space="preserve"> scadenza 21/12/2016 (entro tale data sarà espletata nuova gara annuale)</t>
  </si>
  <si>
    <t xml:space="preserve">servizio Telemaco per l'accesso ai dati camerali </t>
  </si>
  <si>
    <t xml:space="preserve"> scadenza 31/03/2017 (entro tale data sarà stipulato  nuovo contratto annuale)</t>
  </si>
  <si>
    <t xml:space="preserve">Serv. Manutenzione,assistenza Sfw Partecipa Work + 250 scaricamenti annuale</t>
  </si>
  <si>
    <t xml:space="preserve"> scadenza 31/12/2017 (entro tale data sarà stipulato  nuovo contratto biennale)</t>
  </si>
  <si>
    <t xml:space="preserve">Canone Manut. sfw "SIGMA-INFO"  (CIMITERO)</t>
  </si>
  <si>
    <t xml:space="preserve"> scadenza 31/12/2016 (entro tale data sarà stipulato  nuovo contratto annuale)</t>
  </si>
  <si>
    <t xml:space="preserve">  </t>
  </si>
  <si>
    <t xml:space="preserve">Canone per Consultaz. Archivio Veicoli Rubati P.M.</t>
  </si>
  <si>
    <t xml:space="preserve">Manut.ne  sfw. Presenze/Assenze  GERIP</t>
  </si>
  <si>
    <t xml:space="preserve"> scadenza 31/12/2017 (entro tale data sarà stipulato  nuovo contratto triennale)</t>
  </si>
  <si>
    <t xml:space="preserve">Manut.ne straordinaria sfw. Presenze/Assenze  GERIP</t>
  </si>
  <si>
    <t xml:space="preserve">Giornate di manutenzione straordinaria biennio 2017-2018</t>
  </si>
  <si>
    <t xml:space="preserve">Canone Manut. Sistema di gestione Code Anagrafe-GEMI</t>
  </si>
  <si>
    <t xml:space="preserve">Canone Manut.  Sfw  CONTABILITA'   (ex D.lgs 77/95) </t>
  </si>
  <si>
    <t xml:space="preserve">Manut. straordinaria Sfw  CONTABILITA'   (ex D.lgs 77/95) </t>
  </si>
  <si>
    <t xml:space="preserve">Servizi di manutenzione ed assistenza software Cedaf </t>
  </si>
  <si>
    <t xml:space="preserve">Servizi di manutenzione straordinaria software Cedaf </t>
  </si>
  <si>
    <t xml:space="preserve">Canone Manut.ne Sfw ALLPLAN (EDILIZIA PUBBLICA)</t>
  </si>
  <si>
    <t xml:space="preserve">Manut.ne ed aggiornamento sfw.Arcgis</t>
  </si>
  <si>
    <t xml:space="preserve"> scadenza 31/12/2017 (entro tale data sarà espletata gara triennale)</t>
  </si>
  <si>
    <t xml:space="preserve">rinnovo arc gis on-line</t>
  </si>
  <si>
    <t xml:space="preserve"> scadenza 28/08/2017 (entro tale data sarà stipulato  nuovo contratto annuale)</t>
  </si>
  <si>
    <t xml:space="preserve">Canone Manut. Sfw  Biglietteria elettronica - Istituz. Comunale Musica Teatro EventiTeatri -</t>
  </si>
  <si>
    <t xml:space="preserve"> scadenza 31/12/2018 (entro tale data sarà stipulato  nuovo contratto triennale)</t>
  </si>
  <si>
    <t xml:space="preserve">Canone di manutenzione Sfw Core di gestione SIT/Toponomastica, Sportello Unico per l'Edilizia e Uff. Mobilita' e Segnaletica</t>
  </si>
  <si>
    <t xml:space="preserve">Manutenzione straordinaria sfw Sinergis (Server SIT / Toponomastica e Sportello Unico Edilizia)</t>
  </si>
  <si>
    <t xml:space="preserve">Manutenzione Sosia politiche abitative</t>
  </si>
  <si>
    <t xml:space="preserve"> scadenza 31/12/2016 (entro tale data sarà stipulato  nuovo contratto biennale)</t>
  </si>
  <si>
    <t xml:space="preserve">Manutenzione Sosia servizi scolastici</t>
  </si>
  <si>
    <t xml:space="preserve">Manutenzione modulo per pagamento on-line rette scolastiche</t>
  </si>
  <si>
    <t xml:space="preserve">Nuova manutenzione da attivarsi dal 01/01/2017</t>
  </si>
  <si>
    <t xml:space="preserve"> Ass.za e aggiornamento sfw  Modest C.A.incl. Acciaio   ( Direzione Infrastrutture Mobilita' e Ambiente Ufficio Progettazione ed Esecuzione LL.PP. - Ref. Della Valle )</t>
  </si>
  <si>
    <t xml:space="preserve">Assistenza e aggiornamento software  PTV Vision</t>
  </si>
  <si>
    <t xml:space="preserve"> scadenza 31/12/2017 (entro tale data sarà stipulato  nuovo contratto annuale)</t>
  </si>
  <si>
    <t xml:space="preserve">Manut.ne sfw. Paghe Serpico  </t>
  </si>
  <si>
    <t xml:space="preserve">Manut.ne straordinaria sfw. Paghe Serpico  </t>
  </si>
  <si>
    <t xml:space="preserve">Canone Manut. sfw Meridiana C Plus (PATRIMONIO)</t>
  </si>
  <si>
    <t xml:space="preserve"> scadenza 31/10/2018 (entro tale data sarà stipulato  nuovo contratto biennale)</t>
  </si>
  <si>
    <t xml:space="preserve">Canone Manut.ne Sfw EasyLex II” degli AFFARI LEGALI</t>
  </si>
  <si>
    <t xml:space="preserve">Canone di Manut. sfw  "POLCITY"  (P.M.)</t>
  </si>
  <si>
    <t xml:space="preserve">Canone Manut. Procedura PUBBLICITA' / AFFISSIONI 
 PubblishXE e   GEPAXE</t>
  </si>
  <si>
    <t xml:space="preserve">Canone Manut. Procedura PASSI CARRAI – GETOXE</t>
  </si>
  <si>
    <t xml:space="preserve">Accordo per ospitalita' presso sito Rai Way di Riccione – Covignano (RN) per  installazione postazione di diffusione radiomobile</t>
  </si>
  <si>
    <t xml:space="preserve">92210000-6</t>
  </si>
  <si>
    <t xml:space="preserve">Canone Manut. Terminali x RILEVAZ. PRESENZE LBX Solari</t>
  </si>
  <si>
    <t xml:space="preserve">Manutenzione Rete wireless comunale</t>
  </si>
  <si>
    <t xml:space="preserve">50332000-1</t>
  </si>
  <si>
    <t xml:space="preserve"> scadenza 31/12/2016 (entro tale data sarà stipulato  nuovo contratto triennale)</t>
  </si>
  <si>
    <t xml:space="preserve">Adesione al contratto Lepida-Oracle “ PAH-ULA” 2014 – 2016</t>
  </si>
  <si>
    <t xml:space="preserve">manut.ne sfw paratie.plus</t>
  </si>
  <si>
    <t xml:space="preserve">Acquisto certificati di firma digitale</t>
  </si>
  <si>
    <t xml:space="preserve">79132100-9</t>
  </si>
  <si>
    <t xml:space="preserve">Fabbisogno firme digitali biennio 2017/2018</t>
  </si>
  <si>
    <t xml:space="preserve">Manut sfw Nettuno Engineering</t>
  </si>
  <si>
    <t xml:space="preserve">Aggiornamento dell'interconnessione della man tramite due tratte in ponte radio operante in banda licenziata</t>
  </si>
  <si>
    <t xml:space="preserve">Manutenzione sfw sala radio PM (Sismic)</t>
  </si>
  <si>
    <t xml:space="preserve"> scadenza 30/09/2017 (entro tale data sarà stipulato  nuovo contratto annuale)</t>
  </si>
  <si>
    <t xml:space="preserve">Manutenzione Totem multimediali (Touchwindow)</t>
  </si>
  <si>
    <t xml:space="preserve">Manutenzione straordinaria Totem multimediali (Touchwindow)</t>
  </si>
  <si>
    <t xml:space="preserve">Manutenzione e omologazione Autovelox (Sodi)</t>
  </si>
  <si>
    <t xml:space="preserve"> scadenza 15/12/2018 (entro tale data sarà stipulato  nuovo contratto biennale )</t>
  </si>
  <si>
    <t xml:space="preserve">Servizi di Data Center (Storage base)</t>
  </si>
  <si>
    <t xml:space="preserve">72252000-6</t>
  </si>
  <si>
    <t xml:space="preserve">Periodo contrattuale  01/10/16-31/12/17 scadenza 31/12/2017 (entro tale data sarà stipulato  nuovo contratto biennale )</t>
  </si>
  <si>
    <t xml:space="preserve">manutenzione sfw Atena per dir. Progetti speciali</t>
  </si>
  <si>
    <t xml:space="preserve">Periodo contrattuale  01/04/16-31/12/16 scadenza 31/12/2016 (entro tale data sarà stipulato  nuovo contratto annuale )</t>
  </si>
  <si>
    <t xml:space="preserve">Demolizione macchine obsolete</t>
  </si>
  <si>
    <t xml:space="preserve">90510000-5</t>
  </si>
  <si>
    <t xml:space="preserve">Demolizione macchine biennio 2017/2018</t>
  </si>
  <si>
    <t xml:space="preserve">Manutenzione e Presidio Sistemi telefonici</t>
  </si>
  <si>
    <t xml:space="preserve">50334110-9</t>
  </si>
  <si>
    <t xml:space="preserve">scadenza 06/02/2018 (entro tale data sarà stipulato  nuovo contratto triennale )</t>
  </si>
  <si>
    <t xml:space="preserve">Manutenzione piattaforma fax server</t>
  </si>
  <si>
    <t xml:space="preserve">Servizi di telefonia fissa</t>
  </si>
  <si>
    <t xml:space="preserve">64210000-1</t>
  </si>
  <si>
    <t xml:space="preserve">Servizi di telefonia trasmissione dati</t>
  </si>
  <si>
    <t xml:space="preserve">Servizi di telefonia mobile</t>
  </si>
  <si>
    <t xml:space="preserve">64212000-5</t>
  </si>
  <si>
    <t xml:space="preserve">Servizi di accesso alla rete telematica regionale “Lepida” per gli anni 2015-2017 </t>
  </si>
  <si>
    <t xml:space="preserve">64226000-6</t>
  </si>
  <si>
    <t xml:space="preserve">scadenza 31/12/2017 (entro tale data sarà stipulato  nuovo contratto triennale )</t>
  </si>
  <si>
    <t xml:space="preserve">Acquisto dispositivi informatici (spese imprevedibili e urgenti di modico valore max € 516,46)</t>
  </si>
  <si>
    <t xml:space="preserve">30200000-1</t>
  </si>
  <si>
    <t xml:space="preserve">Fabbisogno acquisti imprevedibili di modico valore per il biennio 2017/2018</t>
  </si>
  <si>
    <t xml:space="preserve">Servizi informatici e di telecomunicazioni (spese imprevedibili e urgenti)</t>
  </si>
  <si>
    <t xml:space="preserve">Fabbisogno servizi informatici e di telecomunicazione imprevedibili per il biennio 2017/2018</t>
  </si>
  <si>
    <t xml:space="preserve">modulo applicativo Inventario x gestione dispositivi informatici</t>
  </si>
  <si>
    <t xml:space="preserve">48430000-1</t>
  </si>
  <si>
    <t xml:space="preserve">Bilancio Comunale (c/o capitale) </t>
  </si>
  <si>
    <t xml:space="preserve">richiesto finanziamento nel 2016</t>
  </si>
  <si>
    <t xml:space="preserve">modulo applicativo "Expoinps" per pubblica Istruzione</t>
  </si>
  <si>
    <t xml:space="preserve">48900000-7</t>
  </si>
  <si>
    <t xml:space="preserve">Modulo applicativo per la conservazione a norma delle fatture  elettroniche</t>
  </si>
  <si>
    <t xml:space="preserve">Modulo applicativo  Open Web per la consultazione pratiche edilizie</t>
  </si>
  <si>
    <t xml:space="preserve">Estensione storage (dischi ), Ram e Server</t>
  </si>
  <si>
    <t xml:space="preserve">9:1;2;5</t>
  </si>
  <si>
    <t xml:space="preserve">10 Schede video</t>
  </si>
  <si>
    <t xml:space="preserve">30237100-0</t>
  </si>
  <si>
    <t xml:space="preserve">Spesa 2016 non finanziata - implementazione PC tecnici cad</t>
  </si>
  <si>
    <t xml:space="preserve">100 PC Lenovo ThinCenter M800
</t>
  </si>
  <si>
    <t xml:space="preserve">30213000-5</t>
  </si>
  <si>
    <t xml:space="preserve">Spesa 2016 non finanziata- Sostituzione pc XP e scorta</t>
  </si>
  <si>
    <t xml:space="preserve">50 Monitor HSG 1288/HP247HJB</t>
  </si>
  <si>
    <t xml:space="preserve">32323100-4</t>
  </si>
  <si>
    <t xml:space="preserve">Spesa 2016 non finanziata - Scorta</t>
  </si>
  <si>
    <t xml:space="preserve">1 Plotter HP DesignJet T795</t>
  </si>
  <si>
    <t xml:space="preserve">30232150-0</t>
  </si>
  <si>
    <t xml:space="preserve">Spesa non finanziata - Rabitti</t>
  </si>
  <si>
    <t xml:space="preserve">1 PC potenziato Workstation HP </t>
  </si>
  <si>
    <t xml:space="preserve">Spesa non finanziata- Rossini</t>
  </si>
  <si>
    <t xml:space="preserve">1 Acrobat Pro 2015 Win Ita</t>
  </si>
  <si>
    <t xml:space="preserve">Spesa non finanziata - Pozzi</t>
  </si>
  <si>
    <t xml:space="preserve">1 Binocolo Dig. Sony Mod. Dev-3</t>
  </si>
  <si>
    <t xml:space="preserve">30236000-2</t>
  </si>
  <si>
    <t xml:space="preserve">Spesa non finanziata - Tavella</t>
  </si>
  <si>
    <t xml:space="preserve">10 RAM 8 GB (Kingston)</t>
  </si>
  <si>
    <t xml:space="preserve">30236110-6</t>
  </si>
  <si>
    <t xml:space="preserve">Da finanziare con spesa corrente 2016  potenziamento PC Tecnici Cad</t>
  </si>
  <si>
    <t xml:space="preserve">4 Webcam Logitech B910 HD</t>
  </si>
  <si>
    <r>
      <rPr>
        <sz val="10"/>
        <rFont val="Arial"/>
        <family val="2"/>
      </rPr>
      <t xml:space="preserve">Da finanziare con spesa corrente  2016</t>
    </r>
    <r>
      <rPr>
        <sz val="10"/>
        <color rgb="FFFF0000"/>
        <rFont val="Arial"/>
        <family val="2"/>
      </rPr>
      <t xml:space="preserve"> </t>
    </r>
    <r>
      <rPr>
        <sz val="10"/>
        <rFont val="Arial"/>
        <family val="2"/>
      </rPr>
      <t xml:space="preserve">- Maracci , Scorta</t>
    </r>
  </si>
  <si>
    <t xml:space="preserve">Sostituzione dispositivi di rilevazione presenze</t>
  </si>
  <si>
    <t xml:space="preserve">Sostituzione switch HP</t>
  </si>
  <si>
    <t xml:space="preserve">Licenze Microsoft Server</t>
  </si>
  <si>
    <t xml:space="preserve">Modulo estensione software Alice trasparenza</t>
  </si>
  <si>
    <t xml:space="preserve">Acquisto PC - Monitor e vari</t>
  </si>
  <si>
    <t xml:space="preserve">Acquisto licenze software</t>
  </si>
  <si>
    <t xml:space="preserve">1;2:4</t>
  </si>
  <si>
    <t xml:space="preserve">Noleggio fotocopiatrice  Mod. Taskalfa 6501I (Contratti/Legale)</t>
  </si>
  <si>
    <t xml:space="preserve">Contratto in scadenza al 02/11/16 - Rinnovo quinquennale in corso</t>
  </si>
  <si>
    <t xml:space="preserve">Noleggio fotocopiatrice Mod. Taskalfa 6501I (Pianificazione Territoriale (Fattori)</t>
  </si>
  <si>
    <t xml:space="preserve">Noleggio fotocopiatrice Mod. Taskalfa 6501I (P.M. Distaccamento Centrale)</t>
  </si>
  <si>
    <t xml:space="preserve">Noleggio fotocopiatrice Mod. Taskalfa 3510I (Demografici_Segreteria_Elettorale)</t>
  </si>
  <si>
    <t xml:space="preserve">Noleggio fotocopiatrice Mod. Taskalfa 3510I (P.M. Distaccamento_Centrale_ex Tributi))</t>
  </si>
  <si>
    <t xml:space="preserve">Noleggio fotocopiatriceMod. Taskalfa 3510I (Ambiente)</t>
  </si>
  <si>
    <t xml:space="preserve">Noleggio fotocopiatriceMod. Taskalfa 3510I (P.M. Reparto Mobile)</t>
  </si>
  <si>
    <t xml:space="preserve">Contratto in scadenza al 22/12/16 - Rinnovo quinquennale in corso</t>
  </si>
  <si>
    <t xml:space="preserve">Noleggio fotocopiatriceMod. Taskalfa 3510I (P.M. Passi Carrabili)</t>
  </si>
  <si>
    <t xml:space="preserve">Nuovo contratto quinquennale in corso</t>
  </si>
  <si>
    <t xml:space="preserve">Noleggio fotocopiatriceMod. Taskalfa 3510I (Direzione Pianificazione e Gestione Territoriale)</t>
  </si>
  <si>
    <r>
      <rPr>
        <sz val="10"/>
        <rFont val="Arial"/>
        <family val="2"/>
      </rPr>
      <t xml:space="preserve">Contratto quinquennale in scadenza al 13/09/21 (Entro tale data sara' espletata nuova gara) -</t>
    </r>
    <r>
      <rPr>
        <sz val="10"/>
        <color rgb="FFFF0000"/>
        <rFont val="Arial"/>
        <family val="2"/>
      </rPr>
      <t xml:space="preserve"> </t>
    </r>
  </si>
  <si>
    <t xml:space="preserve">Noleggio fotocopiatriceMod. Taskalfa 3510I (Decentramento Miramare ex Circoscrizione 3)</t>
  </si>
  <si>
    <t xml:space="preserve">Noleggio fotocopiatrice Mod. Taskalfa 6501I (Sportello Unico Imprese)</t>
  </si>
  <si>
    <t xml:space="preserve">Noleggio fotocopiatriceMod. Taskalfa 3510I (P.M. Protezione Civile _Sicurezza del Territorio)</t>
  </si>
  <si>
    <t xml:space="preserve">Noleggio fotocopiatriceMod. Taskalfa 3510I (Teatro Atti)</t>
  </si>
  <si>
    <t xml:space="preserve">Noleggio fotocopiatriceMod. Taskalfa 3510I (Direzione LLPP e Qualita' Urbana)</t>
  </si>
  <si>
    <t xml:space="preserve">Noleggio fotocopiatrice Mod. Taskalfa 300I DP PF  (CED_Gestione Sistema Informativo) </t>
  </si>
  <si>
    <r>
      <rPr>
        <sz val="10"/>
        <rFont val="Arial"/>
        <family val="2"/>
      </rPr>
      <t xml:space="preserve">Contratto quinquennale in scadenza al 23/02/17 (Entro tale data sara' espletata nuova gara) -</t>
    </r>
    <r>
      <rPr>
        <sz val="10"/>
        <color rgb="FFFF0000"/>
        <rFont val="Arial"/>
        <family val="2"/>
      </rPr>
      <t xml:space="preserve"> </t>
    </r>
  </si>
  <si>
    <t xml:space="preserve">Noleggio fotocopiatrice Mod. Taskalfa 300I DP PF  (U.R.P.)</t>
  </si>
  <si>
    <r>
      <rPr>
        <sz val="10"/>
        <rFont val="Arial"/>
        <family val="2"/>
      </rPr>
      <t xml:space="preserve">Contratto quinquennale in scadenza al 23/03/17 (Entro tale data sara' espletata nuova gara) -</t>
    </r>
    <r>
      <rPr>
        <sz val="10"/>
        <color rgb="FFFF0000"/>
        <rFont val="Arial"/>
        <family val="2"/>
      </rPr>
      <t xml:space="preserve"> </t>
    </r>
  </si>
  <si>
    <t xml:space="preserve">Noleggio fotocopiatrice Mod. Taskalfa 300I DP PF (MUSEI)</t>
  </si>
  <si>
    <r>
      <rPr>
        <sz val="10"/>
        <rFont val="Arial"/>
        <family val="2"/>
      </rPr>
      <t xml:space="preserve">Contratto quinquennale in scadenza al 15/03/17 (Entro tale data sara' espletata nuova gara) -</t>
    </r>
    <r>
      <rPr>
        <sz val="10"/>
        <color rgb="FFFF0000"/>
        <rFont val="Arial"/>
        <family val="2"/>
      </rPr>
      <t xml:space="preserve"> </t>
    </r>
  </si>
  <si>
    <t xml:space="preserve">Noleggio fotocopiatrice Mod. Taskalfa 300I DP PF (SEGRETERIA GENERALE)</t>
  </si>
  <si>
    <t xml:space="preserve">Noleggio fotocopiatrice Mod. Taskalfa 300I DP PF  (DEMOGRAFICI_UFF. IMMIGRAZIONI EX  PASSI CARRAI)</t>
  </si>
  <si>
    <t xml:space="preserve">Noleggio fotocopiatrice Mod. Taskalfa 300I DP PF (U.O.TURISMO)</t>
  </si>
  <si>
    <t xml:space="preserve">Noleggio fotocopiatrice Mod. Taskalfa 300I DP PF (ATTIVITA' ECONOMICHE)</t>
  </si>
  <si>
    <t xml:space="preserve">Noleggio fotocopiatrice Mod. Taskalfa 300I DP PF (P.M. VISERBA)</t>
  </si>
  <si>
    <r>
      <rPr>
        <sz val="10"/>
        <rFont val="Arial"/>
        <family val="2"/>
      </rPr>
      <t xml:space="preserve">Contratto quinquennale in scadenza al 02/03/17 (Entro tale data sara' espletata nuova gara) -</t>
    </r>
    <r>
      <rPr>
        <sz val="10"/>
        <color rgb="FFFF0000"/>
        <rFont val="Arial"/>
        <family val="2"/>
      </rPr>
      <t xml:space="preserve"> </t>
    </r>
  </si>
  <si>
    <t xml:space="preserve">Noleggio fotocopiatrice Mod. Taskalfa 300I DP PF  (PROTEZIONE SOCIALE_SERVIZI EDUCATIVI)</t>
  </si>
  <si>
    <t xml:space="preserve">Noleggio fotocopiatrice Mod. Taskalfa 300I DP PF (ISTITUTO MUSICALE LETTIMI)</t>
  </si>
  <si>
    <t xml:space="preserve">Noleggio fotocopiatrice Mod. Taskalfa 300I DP PF  (U.O.SPORT E SERVIZI AMM.VI DIREZIONE CULTURA E TURISMO)</t>
  </si>
  <si>
    <t xml:space="preserve">Noleggio fotocopiatrice Mod. Taskalfa 300I DP PF  (PATRIMONIO/ COSAP)</t>
  </si>
  <si>
    <r>
      <rPr>
        <sz val="10"/>
        <rFont val="Arial"/>
        <family val="2"/>
      </rPr>
      <t xml:space="preserve">Contratto quinquennale in scadenza al 25/03/17 (Entro tale data sara' espletata nuova gara) -</t>
    </r>
    <r>
      <rPr>
        <sz val="10"/>
        <color rgb="FFFF0000"/>
        <rFont val="Arial"/>
        <family val="2"/>
      </rPr>
      <t xml:space="preserve"> </t>
    </r>
  </si>
  <si>
    <t xml:space="preserve">Noleggio fotocopiatrice Mod. Taskalfa 300I DP PF (ISTITUZ TEATRI EVENTI)</t>
  </si>
  <si>
    <t xml:space="preserve">Noleggio fotocopiatrice Mod. Taskalfa 300I DP PF  (PUBBLICA ISTRUZIONE)</t>
  </si>
  <si>
    <r>
      <rPr>
        <sz val="10"/>
        <rFont val="Arial"/>
        <family val="2"/>
      </rPr>
      <t xml:space="preserve">Contratto quinquennale in scadenza al 31/01/17 (Entro tale data sara' espletata nuova gara) -</t>
    </r>
    <r>
      <rPr>
        <sz val="10"/>
        <color rgb="FFFF0000"/>
        <rFont val="Arial"/>
        <family val="2"/>
      </rPr>
      <t xml:space="preserve"> </t>
    </r>
  </si>
  <si>
    <t xml:space="preserve">Noleggio fotocopiatrice FS-3040MFP PF CB (U.O.TRIBUTI SUGLI IMMOBILI-UFF PROTOCOLLO -FRONT-OFFICE)</t>
  </si>
  <si>
    <t xml:space="preserve">Noleggio fotocopiatrice FS-3040MFP PF CB (CASA DELLE DONNE)</t>
  </si>
  <si>
    <r>
      <rPr>
        <sz val="10"/>
        <rFont val="Arial"/>
        <family val="2"/>
      </rPr>
      <t xml:space="preserve">Contratto quinquennale in scadenza al 17/01/17 (Entro tale data sara' espletata nuova gara) -</t>
    </r>
    <r>
      <rPr>
        <sz val="10"/>
        <color rgb="FFFF0000"/>
        <rFont val="Arial"/>
        <family val="2"/>
      </rPr>
      <t xml:space="preserve"> </t>
    </r>
  </si>
  <si>
    <t xml:space="preserve">Noleggio fotocopiatrice Mod. FS-3040MFP PF CB (DEMOGRAFICI_UFFICIO IMMIGRAZIONI) </t>
  </si>
  <si>
    <r>
      <rPr>
        <sz val="10"/>
        <rFont val="Arial"/>
        <family val="2"/>
      </rPr>
      <t xml:space="preserve">Noleggio fotocopiatrice Mod. FS-3040MFP PF CB  </t>
    </r>
    <r>
      <rPr>
        <sz val="9"/>
        <rFont val="Arial"/>
        <family val="2"/>
      </rPr>
      <t xml:space="preserve">(P.M. CONTRAVVENZIONI)</t>
    </r>
  </si>
  <si>
    <r>
      <rPr>
        <sz val="10"/>
        <rFont val="Arial"/>
        <family val="2"/>
      </rPr>
      <t xml:space="preserve">Contratto quinquennale in scadenza al 22/08/17 (Entro tale data sara' espletata nuova gara) -</t>
    </r>
    <r>
      <rPr>
        <sz val="10"/>
        <color rgb="FFFF0000"/>
        <rFont val="Arial"/>
        <family val="2"/>
      </rPr>
      <t xml:space="preserve"> </t>
    </r>
  </si>
  <si>
    <t xml:space="preserve">Noleggio fotocopiatrice Mod.Taskalfa 5500i (ARCHIVIO)</t>
  </si>
  <si>
    <r>
      <rPr>
        <sz val="10"/>
        <rFont val="Arial"/>
        <family val="2"/>
      </rPr>
      <t xml:space="preserve">Contratto quinquennale in scadenza al 03/07/17 (Entro tale data sara' espletata nuova gara) -</t>
    </r>
    <r>
      <rPr>
        <sz val="10"/>
        <color rgb="FFFF0000"/>
        <rFont val="Arial"/>
        <family val="2"/>
      </rPr>
      <t xml:space="preserve"> </t>
    </r>
  </si>
  <si>
    <t xml:space="preserve">Noleggio fotocopiatrice Mod.Taskalfa 5500i (STRUTTURA DI SUPPORTO C.C._GRUPPI CONSILIARI)</t>
  </si>
  <si>
    <r>
      <rPr>
        <sz val="10"/>
        <rFont val="Arial"/>
        <family val="2"/>
      </rPr>
      <t xml:space="preserve">Contratto quinquennale in scadenza al 05/08/17 (Entro tale data sara' espletata nuova gara) -</t>
    </r>
    <r>
      <rPr>
        <sz val="10"/>
        <color rgb="FFFF0000"/>
        <rFont val="Arial"/>
        <family val="2"/>
      </rPr>
      <t xml:space="preserve"> </t>
    </r>
  </si>
  <si>
    <t xml:space="preserve">Noleggio fotocopiatrice Mod.Taskalfa 5500i  (SERV.GIURID.AMM.VI EDILIZIA E  PIANI ATTUATIVI)</t>
  </si>
  <si>
    <t xml:space="preserve">Noleggio fotocopiatrice Mod.Taskalfa 5500i (SPORTELLO UNICO PER L'EDILIZIA)</t>
  </si>
  <si>
    <r>
      <rPr>
        <sz val="10"/>
        <rFont val="Arial"/>
        <family val="2"/>
      </rPr>
      <t xml:space="preserve">Contratto quinquennale in scadenza al 16/10/17 (Entro tale data sara' espletata nuova gara) -</t>
    </r>
    <r>
      <rPr>
        <sz val="10"/>
        <color rgb="FFFF0000"/>
        <rFont val="Arial"/>
        <family val="2"/>
      </rPr>
      <t xml:space="preserve"> </t>
    </r>
  </si>
  <si>
    <t xml:space="preserve">Noleggio fotocopiatrice Mod.Taskalfa 5500i  (U.O. TRIBUTI SUGLI IMMOBILI-CORRIDOIO-EX PROG.ED ESEC.LL.PP)</t>
  </si>
  <si>
    <r>
      <rPr>
        <sz val="10"/>
        <rFont val="Arial"/>
        <family val="2"/>
      </rPr>
      <t xml:space="preserve">Contratto quinquennale in scadenza al 19/12/17 (Entro tale data sara' espletata nuova gara) -</t>
    </r>
    <r>
      <rPr>
        <sz val="10"/>
        <color rgb="FFFF0000"/>
        <rFont val="Arial"/>
        <family val="2"/>
      </rPr>
      <t xml:space="preserve"> </t>
    </r>
  </si>
  <si>
    <t xml:space="preserve">Noleggio fotocopiatrice Mod.Taskalfa 5500i  PUBBLICITà E AFFISSIONI </t>
  </si>
  <si>
    <t xml:space="preserve">Noleggio fotocopiatrice Mod.Taskalfa 5500i  (GEST.AMM.VA PIANIF.TERRIT.)</t>
  </si>
  <si>
    <t xml:space="preserve">Noleggio fotocopiatrice Mod.Taskalfa 5500i (DIREZ.RISORSE FINANZIARIE)</t>
  </si>
  <si>
    <t xml:space="preserve">Noleggio fotocopiatrice Mod.Taskalfa 5500i (MUSEI)</t>
  </si>
  <si>
    <r>
      <rPr>
        <sz val="10"/>
        <rFont val="Arial"/>
        <family val="2"/>
      </rPr>
      <t xml:space="preserve">Contratto quinquennale in scadenza al 21/11/17 (Entro tale data sara' espletata nuova gara) -</t>
    </r>
    <r>
      <rPr>
        <sz val="10"/>
        <color rgb="FFFF0000"/>
        <rFont val="Arial"/>
        <family val="2"/>
      </rPr>
      <t xml:space="preserve"> </t>
    </r>
  </si>
  <si>
    <t xml:space="preserve">Noleggio fotocopiatrice Mod.TASKALFA 300I DP PF (BILANCIO E FISCALE)</t>
  </si>
  <si>
    <r>
      <rPr>
        <sz val="10"/>
        <rFont val="Arial"/>
        <family val="2"/>
      </rPr>
      <t xml:space="preserve">Contratto quinquennale in scadenza al 25/01/18 (Entro tale data sara' espletata nuova gara) -</t>
    </r>
    <r>
      <rPr>
        <sz val="10"/>
        <color rgb="FFFF0000"/>
        <rFont val="Arial"/>
        <family val="2"/>
      </rPr>
      <t xml:space="preserve"> </t>
    </r>
  </si>
  <si>
    <t xml:space="preserve">Noleggio fotocopiatrice Mod. FS-1135 MFP (PROTEZIONE SOCIALE EX TEATRO NOVELLI DAL 19/03/13)</t>
  </si>
  <si>
    <r>
      <rPr>
        <sz val="10"/>
        <rFont val="Arial"/>
        <family val="2"/>
      </rPr>
      <t xml:space="preserve">Contratto quinquennale in scadenza al 23/01/18 (Entro tale data sara' espletata nuova gara) -</t>
    </r>
    <r>
      <rPr>
        <sz val="10"/>
        <color rgb="FFFF0000"/>
        <rFont val="Arial"/>
        <family val="2"/>
      </rPr>
      <t xml:space="preserve"> </t>
    </r>
  </si>
  <si>
    <t xml:space="preserve">Noleggio fotocopiatrice Mod. FS-1135 MFP (CENTRO PER LE FAMIGLIE)</t>
  </si>
  <si>
    <t xml:space="preserve">Noleggio fotocopiatrice Mod. FS1135MFP (UFFICIO CASA)</t>
  </si>
  <si>
    <r>
      <rPr>
        <sz val="10"/>
        <rFont val="Arial"/>
        <family val="2"/>
      </rPr>
      <t xml:space="preserve">Contratto quinquennale in scadenza al 27/02/18 (Entro tale data sara' espletata nuova gara) -</t>
    </r>
    <r>
      <rPr>
        <sz val="10"/>
        <color rgb="FFFF0000"/>
        <rFont val="Arial"/>
        <family val="2"/>
      </rPr>
      <t xml:space="preserve"> </t>
    </r>
  </si>
  <si>
    <t xml:space="preserve">Noleggio fotocopiatrice Mod. FS1135MFP (PROTOCOLLO GENERALE)</t>
  </si>
  <si>
    <t xml:space="preserve">Noleggio fotocopiatrice Mod. FS1135MFP (SPORTELLO UNICO PER L'EDILIZIA-ARCHIVIO  E FRONT-OFFICE)</t>
  </si>
  <si>
    <t xml:space="preserve">Noleggio fotocopiatrice Mod. TASKALFA 3500I (TEATRO NOVELLI)</t>
  </si>
  <si>
    <r>
      <rPr>
        <sz val="10"/>
        <rFont val="Arial"/>
        <family val="2"/>
      </rPr>
      <t xml:space="preserve">Contratto quinquennale in scadenza al 03/04/18 (Entro tale data sara' espletata nuova gara) -</t>
    </r>
    <r>
      <rPr>
        <sz val="10"/>
        <color rgb="FFFF0000"/>
        <rFont val="Arial"/>
        <family val="2"/>
      </rPr>
      <t xml:space="preserve"> </t>
    </r>
  </si>
  <si>
    <t xml:space="preserve">Noleggio fotocopiatrice Mod. TASKALFA 3500I (PM CENTRALE RADIO OPERATIVA)</t>
  </si>
  <si>
    <r>
      <rPr>
        <sz val="10"/>
        <rFont val="Arial"/>
        <family val="2"/>
      </rPr>
      <t xml:space="preserve">Contratto quinquennale in scadenza al 15/01/19 (Entro tale data sara' espletata nuova gara) -</t>
    </r>
    <r>
      <rPr>
        <sz val="10"/>
        <color rgb="FFFF0000"/>
        <rFont val="Arial"/>
        <family val="2"/>
      </rPr>
      <t xml:space="preserve"> </t>
    </r>
  </si>
  <si>
    <t xml:space="preserve">Noleggio fotocopiatrice Mod. TASKALFA 3500I (P.M. NUCLEO AMBIENTALE)</t>
  </si>
  <si>
    <r>
      <rPr>
        <sz val="10"/>
        <rFont val="Arial"/>
        <family val="2"/>
      </rPr>
      <t xml:space="preserve">Contratto quinquennale in scadenza al 18/02/19 (Entro tale data sara' espletata nuova gara) -</t>
    </r>
    <r>
      <rPr>
        <sz val="10"/>
        <color rgb="FFFF0000"/>
        <rFont val="Arial"/>
        <family val="2"/>
      </rPr>
      <t xml:space="preserve"> </t>
    </r>
  </si>
  <si>
    <t xml:space="preserve">Noleggio fotocopiatrice Mod. FS1135MFP (ANAGRAFE CENTRO )</t>
  </si>
  <si>
    <r>
      <rPr>
        <sz val="10"/>
        <rFont val="Arial"/>
        <family val="2"/>
      </rPr>
      <t xml:space="preserve">Contratto quinquennale in scadenza al 17/03/19 (Entro tale data sara' espletata nuova gara) -</t>
    </r>
    <r>
      <rPr>
        <sz val="10"/>
        <color rgb="FFFF0000"/>
        <rFont val="Arial"/>
        <family val="2"/>
      </rPr>
      <t xml:space="preserve"> </t>
    </r>
  </si>
  <si>
    <t xml:space="preserve">Noleggio fotocopiatrice Mod. TASKALFA 3500I (BIBLIOTECA-CINETECA)</t>
  </si>
  <si>
    <r>
      <rPr>
        <sz val="10"/>
        <rFont val="Arial"/>
        <family val="2"/>
      </rPr>
      <t xml:space="preserve">Contratto quinquennale in scadenza al 03/06/19 (Entro tale data sara' espletata nuova gara) -</t>
    </r>
    <r>
      <rPr>
        <sz val="10"/>
        <color rgb="FFFF0000"/>
        <rFont val="Arial"/>
        <family val="2"/>
      </rPr>
      <t xml:space="preserve"> </t>
    </r>
  </si>
  <si>
    <t xml:space="preserve">Noleggio fotocopiatrice Mod. TASKALFA 4500I (ECONOMATO)</t>
  </si>
  <si>
    <r>
      <rPr>
        <sz val="10"/>
        <rFont val="Arial"/>
        <family val="2"/>
      </rPr>
      <t xml:space="preserve">Contratto quinquennale in scadenza al 17/06/19 (Entro tale data sara' espletata nuova gara) -</t>
    </r>
    <r>
      <rPr>
        <sz val="10"/>
        <color rgb="FFFF0000"/>
        <rFont val="Arial"/>
        <family val="2"/>
      </rPr>
      <t xml:space="preserve"> </t>
    </r>
  </si>
  <si>
    <t xml:space="preserve">Noleggio fotocopiatrice Mod. TASKALFA 3510i U.O. AMMINISTRAZIONE E CONTABILITA'(DAL 01/07/15)_SIT_ESPROPRI)</t>
  </si>
  <si>
    <r>
      <rPr>
        <sz val="10"/>
        <rFont val="Arial"/>
        <family val="2"/>
      </rPr>
      <t xml:space="preserve">Contratto quinquennale in scadenza al 24/03/19 (Entro tale data sara' espletata nuova gara) -</t>
    </r>
    <r>
      <rPr>
        <sz val="10"/>
        <color rgb="FFFF0000"/>
        <rFont val="Arial"/>
        <family val="2"/>
      </rPr>
      <t xml:space="preserve"> </t>
    </r>
  </si>
  <si>
    <t xml:space="preserve">Noleggio fotocopiatrice Mod. TASKALFA 3510i (AUTOPARCO )</t>
  </si>
  <si>
    <r>
      <rPr>
        <sz val="10"/>
        <rFont val="Arial"/>
        <family val="2"/>
      </rPr>
      <t xml:space="preserve">Contratto quinquennale in scadenza al 10/05/21 (Entro tale data sara' espletata nuova gara) -</t>
    </r>
    <r>
      <rPr>
        <sz val="10"/>
        <color rgb="FFFF0000"/>
        <rFont val="Arial"/>
        <family val="2"/>
      </rPr>
      <t xml:space="preserve"> </t>
    </r>
  </si>
  <si>
    <t xml:space="preserve">Noleggio fotocopiatrice Mod. TASKALFA 3510i (PUBBLICITà E AFFISSIONI)</t>
  </si>
  <si>
    <t xml:space="preserve">Noleggio fotocopiatrice Mod. TASKALFA 3510i (P.M. PERMESSI  NULLA OSTA )</t>
  </si>
  <si>
    <t xml:space="preserve">Noleggio fotocopiatrice Mod. TASKALFA 3510i (DEMOGRAFICI_ANAGRAFE DOCUMENTI CERTIFICATI)</t>
  </si>
  <si>
    <t xml:space="preserve">Noleggio fotocopiatrice Mod. TASKALFA 3510i (ISTITUTO MUSICALE LETTIMI)</t>
  </si>
  <si>
    <t xml:space="preserve">Noleggio fotocopiatrice Mod. TASKALFA 3500I (CENTRO GIOVANI RIMINI 5)</t>
  </si>
  <si>
    <r>
      <rPr>
        <sz val="10"/>
        <rFont val="Arial"/>
        <family val="2"/>
      </rPr>
      <t xml:space="preserve">Contratto quinquennale in scadenza al 03/02/18 (Entro tale data sara' espletata nuova gara) -</t>
    </r>
    <r>
      <rPr>
        <sz val="10"/>
        <color rgb="FFFF0000"/>
        <rFont val="Arial"/>
        <family val="2"/>
      </rPr>
      <t xml:space="preserve"> </t>
    </r>
  </si>
  <si>
    <t xml:space="preserve">Noleggio fotocopiatrice Mod. TASKALFA 3500I (P.M. CONTRAVVENZIONI E PERMESSI)</t>
  </si>
  <si>
    <t xml:space="preserve">Noleggio fotocopiatrice Mod. TASKALFA 3500I  (P.M. REPARTO MOBILE)</t>
  </si>
  <si>
    <t xml:space="preserve">Noleggio fotocopiatrice Mod. MX4112N_COLORI (SINDACO_UFF.DI SUPPORTO_STAFF DI SEGRETERIA)</t>
  </si>
  <si>
    <t xml:space="preserve">Noleggio fotocopiatrice Mod. MX-M753U (PROGETT. ED ESEC.  LL.PP.)</t>
  </si>
  <si>
    <r>
      <rPr>
        <sz val="10"/>
        <rFont val="Arial"/>
        <family val="2"/>
      </rPr>
      <t xml:space="preserve">Contratto quinquennale in scadenza al 28/01/18 (Entro tale data sara' espletata nuova gara) -</t>
    </r>
    <r>
      <rPr>
        <sz val="10"/>
        <color rgb="FFFF0000"/>
        <rFont val="Arial"/>
        <family val="2"/>
      </rPr>
      <t xml:space="preserve"> </t>
    </r>
  </si>
  <si>
    <t xml:space="preserve">Noleggio fotocopiatrice Mod. MX-M753U (OPERE A RETE)</t>
  </si>
  <si>
    <r>
      <rPr>
        <sz val="10"/>
        <rFont val="Arial"/>
        <family val="2"/>
      </rPr>
      <t xml:space="preserve">Contratto quinquennale in scadenza al 05/01/19 (Entro tale data sara' espletata nuova gara) -</t>
    </r>
    <r>
      <rPr>
        <sz val="10"/>
        <color rgb="FFFF0000"/>
        <rFont val="Arial"/>
        <family val="2"/>
      </rPr>
      <t xml:space="preserve"> </t>
    </r>
  </si>
  <si>
    <t xml:space="preserve">Noleggio fotocopiatrice Mod. MX-M753U (P.M. COMANDO)</t>
  </si>
  <si>
    <t xml:space="preserve">Noleggio fotocopiatrice Mod. MX-M753U (STRUTTURA DI SUPPORTO AL  C.C.)</t>
  </si>
  <si>
    <r>
      <rPr>
        <sz val="10"/>
        <rFont val="Arial"/>
        <family val="2"/>
      </rPr>
      <t xml:space="preserve">Contratto quinquennale in scadenza al 18/05/18 (Entro tale data sara' espletata nuova gara) -</t>
    </r>
    <r>
      <rPr>
        <sz val="10"/>
        <color rgb="FFFF0000"/>
        <rFont val="Arial"/>
        <family val="2"/>
      </rPr>
      <t xml:space="preserve"> </t>
    </r>
  </si>
  <si>
    <t xml:space="preserve">Noleggio fotocopiatrice Mod. TAKALFA35001I (UFFICI CIMITERIALI)</t>
  </si>
  <si>
    <r>
      <rPr>
        <sz val="10"/>
        <rFont val="Arial"/>
        <family val="2"/>
      </rPr>
      <t xml:space="preserve">Contratto quinquennale in scadenza al 23/05/19 (Entro tale data sara' espletata nuova gara) -</t>
    </r>
    <r>
      <rPr>
        <sz val="10"/>
        <color rgb="FFFF0000"/>
        <rFont val="Arial"/>
        <family val="2"/>
      </rPr>
      <t xml:space="preserve"> </t>
    </r>
  </si>
  <si>
    <t xml:space="preserve">Noleggio fotocopiatrice Mod. TASKALFA 5501I (SALA CONSIGLIO COMUNALE)</t>
  </si>
  <si>
    <r>
      <rPr>
        <sz val="10"/>
        <rFont val="Arial"/>
        <family val="2"/>
      </rPr>
      <t xml:space="preserve">Contratto quinquennale in scadenza al 01/12/19 (Entro tale data sara' espletata nuova gara) -</t>
    </r>
    <r>
      <rPr>
        <sz val="10"/>
        <color rgb="FFFF0000"/>
        <rFont val="Arial"/>
        <family val="2"/>
      </rPr>
      <t xml:space="preserve"> </t>
    </r>
  </si>
  <si>
    <t xml:space="preserve">Noleggio fotocopiatrice Mod.TASKALFA 5501I (P.M. MIRAMARE)</t>
  </si>
  <si>
    <t xml:space="preserve">Noleggio fotocopiatrice Mod. TASKALFA 5501I (DELEGAZIONE ANAGRAFE VISERBA )</t>
  </si>
  <si>
    <t xml:space="preserve">Noleggio fotocopiatrice Mod. TASKALFA 5501I (CENTRO CIVICO VILLAGGIO 1°MAGGIO)</t>
  </si>
  <si>
    <t xml:space="preserve">Noleggio fotocopiatrice Mod. MX-M753U (SEGRETERIA DEL SINDACO)</t>
  </si>
  <si>
    <r>
      <rPr>
        <sz val="10"/>
        <rFont val="Arial"/>
        <family val="2"/>
      </rPr>
      <t xml:space="preserve">Contratto quinquennale in scadenza al 20/02/19 (Entro tale data sara' espletata nuova gara) -</t>
    </r>
    <r>
      <rPr>
        <sz val="10"/>
        <color rgb="FFFF0000"/>
        <rFont val="Arial"/>
        <family val="2"/>
      </rPr>
      <t xml:space="preserve"> </t>
    </r>
  </si>
  <si>
    <t xml:space="preserve">Noleggio fotocopiatrice Mod. TASKALFA 3510i (PROTEZIONE SOCIALE)</t>
  </si>
  <si>
    <r>
      <rPr>
        <sz val="10"/>
        <rFont val="Arial"/>
        <family val="2"/>
      </rPr>
      <t xml:space="preserve">Contratto quinquennale in scadenza al 08/08/18 (Entro tale data sara' espletata nuova gara) -</t>
    </r>
    <r>
      <rPr>
        <sz val="10"/>
        <color rgb="FFFF0000"/>
        <rFont val="Arial"/>
        <family val="2"/>
      </rPr>
      <t xml:space="preserve"> </t>
    </r>
  </si>
  <si>
    <t xml:space="preserve">Noleggio fotocopiatrice Mod. TASKALFA 3510i (PERSONALE)</t>
  </si>
  <si>
    <r>
      <rPr>
        <sz val="10"/>
        <rFont val="Arial"/>
        <family val="2"/>
      </rPr>
      <t xml:space="preserve">Contratto quinquennale in scadenza al 24/09/18 (Entro tale data sara' espletata nuova gara) -</t>
    </r>
    <r>
      <rPr>
        <sz val="10"/>
        <color rgb="FFFF0000"/>
        <rFont val="Arial"/>
        <family val="2"/>
      </rPr>
      <t xml:space="preserve"> </t>
    </r>
  </si>
  <si>
    <t xml:space="preserve">1 stampante</t>
  </si>
  <si>
    <t xml:space="preserve">30120000-6</t>
  </si>
  <si>
    <t xml:space="preserve">1;2;4</t>
  </si>
  <si>
    <t xml:space="preserve">Inserito in elenco da Battarra Elena come da definire col CED fabbisogno prioritario in vista della digitalizzazione della  P.A.  </t>
  </si>
  <si>
    <t xml:space="preserve">1 monitor (per lettura grafici digitali)</t>
  </si>
  <si>
    <t xml:space="preserve">30231320-6</t>
  </si>
  <si>
    <t xml:space="preserve">ANNO 2017 Inserito in elenco da Battarra Elena come da definire col CED fabbisogno prioritario in vista della digitalizzazione della  P.A.  </t>
  </si>
  <si>
    <t xml:space="preserve">I PC (sostituzione PC obsoleto) </t>
  </si>
  <si>
    <t xml:space="preserve">1 software autocad LT 2016 per redazione del disegno</t>
  </si>
  <si>
    <t xml:space="preserve">11 programmi Civilia</t>
  </si>
  <si>
    <t xml:space="preserve">-</t>
  </si>
  <si>
    <t xml:space="preserve">ANNO 2017 Inserito in elenco da Dal Piaz Chiara da definire col CED fabbisogno prioritario in vista della digitalizzazione della  P.A.  </t>
  </si>
  <si>
    <t xml:space="preserve">1 software autocad</t>
  </si>
  <si>
    <t xml:space="preserve"> ANNO 2017 Inserito in elenco da Dal Piaz Chiara da definire col CED fabbisogno prioritario in vista della digitalizzazione della  P.A.  </t>
  </si>
  <si>
    <t xml:space="preserve">software per pagamenti elettronici P.A.</t>
  </si>
  <si>
    <t xml:space="preserve">4 Adobe Acrobat Professional</t>
  </si>
  <si>
    <t xml:space="preserve">ANNO 2017 Inserito in elenco da Fattori Alberto da definire col CED fabbisogno prioritario in vista della digitalizzazione della  P.A.  </t>
  </si>
  <si>
    <t xml:space="preserve">Aggiornamento di Autocad almeno per 1 pc</t>
  </si>
  <si>
    <t xml:space="preserve">3 video aggiuntivi</t>
  </si>
  <si>
    <r>
      <rPr>
        <sz val="10"/>
        <rFont val="Arial"/>
        <family val="2"/>
      </rPr>
      <t xml:space="preserve">ANNO 2017 Inserito in elenco da </t>
    </r>
    <r>
      <rPr>
        <sz val="10"/>
        <color rgb="FFFF0000"/>
        <rFont val="Arial"/>
        <family val="2"/>
      </rPr>
      <t xml:space="preserve">??</t>
    </r>
    <r>
      <rPr>
        <sz val="10"/>
        <rFont val="Arial"/>
        <family val="2"/>
      </rPr>
      <t xml:space="preserve"> da definire col CED fabbisogno prioritario in vista della digitalizzazione della  P.A.  </t>
    </r>
  </si>
  <si>
    <t xml:space="preserve">1 PC tablet</t>
  </si>
  <si>
    <t xml:space="preserve">ANNO 2017 Inserito in elenco da Dalpiaz Chiara  - Importo inferiore a € 1.000,00 fabbisogno prioritario in vista della digitalizzazione della  P.A.  Strumento di supporto alla Commissione per la Qualità Architettonica ed il Paesaggio.</t>
  </si>
  <si>
    <t xml:space="preserve">2 PC portatili</t>
  </si>
  <si>
    <t xml:space="preserve">ANNO 2017 Inserito in elenco da Dalpiaz Chiara - Importo inferiore a € 40.000,00 fabbisogno prioritario in vista della digitalizzazione della  P.A.  Strumento di supporto alla Commissione per la Qualità Architettonica ed il Paesaggio e per Parco del Mare</t>
  </si>
  <si>
    <t xml:space="preserve">1 videoproiettore</t>
  </si>
  <si>
    <t xml:space="preserve">38652120-7</t>
  </si>
  <si>
    <t xml:space="preserve">1 modem router Wi-FI </t>
  </si>
  <si>
    <t xml:space="preserve">32552410-4</t>
  </si>
  <si>
    <t xml:space="preserve">ANNO 2017 Inserito in elenco da Dalpiaz Chiara -Importo inferiore a € 1.000,00 fabbisogno prioritario in vista della digitalizzazione della  P.A.  Strumento di supporto alla Commissione per la Qualità Architettonica ed il Paesaggio e per Parco del Mare</t>
  </si>
  <si>
    <t xml:space="preserve">2-3-schermi video da collegare a miniserver/PC</t>
  </si>
  <si>
    <t xml:space="preserve">32323000-3</t>
  </si>
  <si>
    <t xml:space="preserve">ANNO 2017 Inserito in elenco da Dalpiaz Chiara- Importo inferiore a € 40.000,00 fabbisogno prioritario in vista della digitalizzazione della  P.A.  Strumento di supporto alla Commissione per la Qualità Architettonica ed il Paesaggio e per Parco del Mare</t>
  </si>
  <si>
    <t xml:space="preserve">ANNO 2017 Inserito in elenco da Dalpiaz Chiara -Importo inferiore a € 1.000,00 fabbisogno prioritario in vista della digitalizzazione della  P.A.  </t>
  </si>
  <si>
    <t xml:space="preserve">1 scanner AO</t>
  </si>
  <si>
    <t xml:space="preserve">30121100-4</t>
  </si>
  <si>
    <t xml:space="preserve">ANNO 2017 Inserito in elenco da Dalpiaz Chiara - Importo inferiore a € 1.000,00 fabbisogno prioritario in vista della digitalizzazione della  P.A.  </t>
  </si>
  <si>
    <t xml:space="preserve">9 monitor aggiuntivi</t>
  </si>
  <si>
    <t xml:space="preserve">ANNO 2017 Inserito in elenco da Dalpiaz Chiara -Importo inferiore a € 40.000,00 fabbisogno prioritario in vista della digitalizzazione della  P.A. - GIA' COMPRESI NELL'APPROVVIGIONAMENTO DI 50 Monitor HSG 1288/HP247HJB</t>
  </si>
  <si>
    <t xml:space="preserve">NOTE</t>
  </si>
  <si>
    <t xml:space="preserve">Legenda metologia gara:</t>
  </si>
  <si>
    <t xml:space="preserve">Codice</t>
  </si>
  <si>
    <t xml:space="preserve">Decodifica Tipologia</t>
  </si>
  <si>
    <t xml:space="preserve">Adesione Convenzione Consip/Intercent-er</t>
  </si>
  <si>
    <t xml:space="preserve">RDO su Piattaforma Telematica Consip/Intercent-er</t>
  </si>
  <si>
    <t xml:space="preserve"> Ordine diretto / Trattattiva diretta su Piattaforma Telematica Consip/Intercent-er</t>
  </si>
  <si>
    <t xml:space="preserve">Affidamento diretto art. 36 c.2. lett. a)  DLGS 50/2016</t>
  </si>
  <si>
    <t xml:space="preserve">Procedura negoziata art. 36 c.2. lett. b)  DLGS 50/2016</t>
  </si>
  <si>
    <t xml:space="preserve">Procedura negoziata art. 36 c.2. lett. c)  DLGS 50/2016</t>
  </si>
  <si>
    <t xml:space="preserve">Procedura aperta sopra soglia art. 60 DLGS 50/2016</t>
  </si>
  <si>
    <t xml:space="preserve">Procedura ristretta sopra soglia art. 61 DLGS 50/2016</t>
  </si>
  <si>
    <t xml:space="preserve">Affidamento a soc. in House</t>
  </si>
  <si>
    <t xml:space="preserve">Appalto riservato a coop. sociali tipo B</t>
  </si>
  <si>
    <t xml:space="preserve">procedura negoziata senza previa pubblicazione di bando ex art. 63 - co. 2 - lett. b) - Privativa</t>
  </si>
</sst>
</file>

<file path=xl/styles.xml><?xml version="1.0" encoding="utf-8"?>
<styleSheet xmlns="http://schemas.openxmlformats.org/spreadsheetml/2006/main">
  <numFmts count="14">
    <numFmt numFmtId="164" formatCode="General"/>
    <numFmt numFmtId="165" formatCode="_-&quot;€ &quot;* #,##0.00_-;&quot;-€ &quot;* #,##0.00_-;_-&quot;€ &quot;* \-??_-;_-@_-"/>
    <numFmt numFmtId="166" formatCode="_-[$€]\ * #,##0.00_-;\-[$€]\ * #,##0.00_-;_-[$€]\ * \-??_-;_-@_-"/>
    <numFmt numFmtId="167" formatCode="_-* #,##0.00_-;\-* #,##0.00_-;_-* \-??_-;_-@_-"/>
    <numFmt numFmtId="168" formatCode="dd/mm/yy"/>
    <numFmt numFmtId="169" formatCode="#,##0.00"/>
    <numFmt numFmtId="170" formatCode="@"/>
    <numFmt numFmtId="171" formatCode="#,##0"/>
    <numFmt numFmtId="172" formatCode="0.000"/>
    <numFmt numFmtId="173" formatCode="#,##0.00_ ;[RED]\-#,##0.00\ "/>
    <numFmt numFmtId="174" formatCode="&quot;€ &quot;#,##0.00"/>
    <numFmt numFmtId="175" formatCode="h:mm"/>
    <numFmt numFmtId="176" formatCode="#,##0.00_ ;\-#,##0.00\ "/>
    <numFmt numFmtId="177" formatCode="_-* #,##0.00_-;\-* #,##0.00_-;_-* \-??_-;_-@_-"/>
  </numFmts>
  <fonts count="13">
    <font>
      <sz val="10"/>
      <name val="Arial"/>
      <family val="2"/>
    </font>
    <font>
      <sz val="10"/>
      <name val="Arial"/>
      <family val="0"/>
    </font>
    <font>
      <sz val="10"/>
      <name val="Arial"/>
      <family val="0"/>
    </font>
    <font>
      <sz val="10"/>
      <name val="Arial"/>
      <family val="0"/>
    </font>
    <font>
      <sz val="10"/>
      <name val="MS Sans Serif"/>
      <family val="2"/>
    </font>
    <font>
      <u val="single"/>
      <sz val="10"/>
      <name val="Arial"/>
      <family val="2"/>
    </font>
    <font>
      <sz val="10"/>
      <name val="Tahoma"/>
      <family val="2"/>
    </font>
    <font>
      <sz val="10"/>
      <color rgb="FF000000"/>
      <name val="Arial"/>
      <family val="2"/>
    </font>
    <font>
      <sz val="9"/>
      <color rgb="FF000000"/>
      <name val="Swiss"/>
      <family val="2"/>
    </font>
    <font>
      <sz val="10"/>
      <color rgb="FFFF0000"/>
      <name val="Arial"/>
      <family val="2"/>
    </font>
    <font>
      <sz val="10"/>
      <name val="Times New Roman"/>
      <family val="1"/>
    </font>
    <font>
      <sz val="9"/>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center" vertical="bottom" textRotation="0" wrapText="true" indent="0" shrinkToFit="false"/>
      <protection locked="true" hidden="false"/>
    </xf>
    <xf numFmtId="168" fontId="0"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7" fontId="0"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9" fontId="0" fillId="0" borderId="0" xfId="23" applyFont="true" applyBorder="true" applyAlignment="true" applyProtection="true">
      <alignment horizontal="center" vertical="center" textRotation="0" wrapText="true" indent="0" shrinkToFit="false"/>
      <protection locked="true" hidden="false"/>
    </xf>
    <xf numFmtId="169" fontId="0" fillId="0" borderId="0" xfId="23"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1" fontId="0" fillId="0" borderId="0" xfId="24" applyFont="true" applyBorder="true" applyAlignment="true" applyProtection="true">
      <alignment horizontal="center" vertical="bottom" textRotation="0" wrapText="true" indent="0" shrinkToFit="false"/>
      <protection locked="true" hidden="false"/>
    </xf>
    <xf numFmtId="167" fontId="0"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center" vertical="bottom" textRotation="0" wrapText="true" indent="0" shrinkToFit="false"/>
      <protection locked="true" hidden="false"/>
    </xf>
    <xf numFmtId="171" fontId="0" fillId="0" borderId="0" xfId="25" applyFont="true" applyBorder="true" applyAlignment="true" applyProtection="true">
      <alignment horizontal="justify" vertical="center" textRotation="0" wrapText="true" indent="0" shrinkToFit="false"/>
      <protection locked="true" hidden="false"/>
    </xf>
    <xf numFmtId="172" fontId="0" fillId="0" borderId="0" xfId="25" applyFont="true" applyBorder="true" applyAlignment="true" applyProtection="true">
      <alignment horizontal="justify" vertical="center" textRotation="0" wrapText="true" indent="0" shrinkToFit="false"/>
      <protection locked="true" hidden="false"/>
    </xf>
    <xf numFmtId="170" fontId="0" fillId="0" borderId="0" xfId="25" applyFont="true" applyBorder="true" applyAlignment="true" applyProtection="true">
      <alignment horizontal="center"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3" fontId="0" fillId="0" borderId="0" xfId="22"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73" fontId="0" fillId="0" borderId="0" xfId="22" applyFont="true" applyBorder="true" applyAlignment="true" applyProtection="true">
      <alignment horizontal="right" vertical="bottom" textRotation="0" wrapText="false" indent="0" shrinkToFit="false"/>
      <protection locked="true" hidden="false"/>
    </xf>
    <xf numFmtId="173" fontId="0" fillId="0" borderId="0" xfId="22" applyFont="true" applyBorder="true" applyAlignment="true" applyProtection="true">
      <alignment horizontal="right" vertical="bottom" textRotation="0" wrapText="tru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true">
      <alignment horizontal="left" vertical="center" textRotation="0" wrapText="true" indent="0" shrinkToFit="false"/>
      <protection locked="true" hidden="false"/>
    </xf>
    <xf numFmtId="171" fontId="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false">
      <alignment horizontal="justify" vertical="center" textRotation="0" wrapText="true" indent="0" shrinkToFit="false"/>
      <protection locked="true" hidden="false"/>
    </xf>
    <xf numFmtId="177"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Normale 2" xfId="23"/>
    <cellStyle name="Normale_03rapportiesterni" xfId="24"/>
    <cellStyle name="Normale_Direzione Pianificazione Territoriale_NEW"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I426" activeCellId="0" sqref="I42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6.41"/>
    <col collapsed="false" customWidth="true" hidden="false" outlineLevel="0" max="4" min="4" style="2" width="42.85"/>
    <col collapsed="false" customWidth="true" hidden="false" outlineLevel="0" max="5" min="5" style="3" width="12.28"/>
    <col collapsed="false" customWidth="true" hidden="false" outlineLevel="0" max="6" min="6" style="1" width="3.85"/>
    <col collapsed="false" customWidth="true" hidden="false" outlineLevel="0" max="8" min="7" style="1" width="10.41"/>
    <col collapsed="false" customWidth="true" hidden="false" outlineLevel="0" max="9" min="9" style="4" width="16.13"/>
    <col collapsed="false" customWidth="true" hidden="false" outlineLevel="0" max="10" min="10" style="5" width="12.99"/>
    <col collapsed="false" customWidth="true" hidden="false" outlineLevel="0" max="11" min="11" style="5" width="10.28"/>
    <col collapsed="false" customWidth="true" hidden="false" outlineLevel="0" max="12" min="12" style="5" width="13.99"/>
    <col collapsed="false" customWidth="true" hidden="false" outlineLevel="0" max="13" min="13" style="6" width="13.99"/>
    <col collapsed="false" customWidth="true" hidden="false" outlineLevel="0" max="14" min="14" style="5" width="57.7"/>
    <col collapsed="false" customWidth="true" hidden="false" outlineLevel="0" max="15" min="15" style="5" width="48.7"/>
    <col collapsed="false" customWidth="true" hidden="false" outlineLevel="0" max="16" min="16" style="5" width="10.13"/>
    <col collapsed="false" customWidth="true" hidden="false" outlineLevel="0" max="17" min="17" style="5" width="23.56"/>
    <col collapsed="false" customWidth="true" hidden="false" outlineLevel="0" max="18" min="18" style="5" width="64.56"/>
    <col collapsed="false" customWidth="false" hidden="false" outlineLevel="0" max="257" min="19" style="5" width="9.14"/>
  </cols>
  <sheetData>
    <row r="1" customFormat="false" ht="89.25" hidden="false" customHeight="true" outlineLevel="0" collapsed="false">
      <c r="A1" s="1" t="s">
        <v>0</v>
      </c>
      <c r="B1" s="7" t="s">
        <v>1</v>
      </c>
      <c r="C1" s="7" t="s">
        <v>2</v>
      </c>
      <c r="D1" s="8" t="s">
        <v>3</v>
      </c>
      <c r="E1" s="9" t="s">
        <v>4</v>
      </c>
      <c r="F1" s="8" t="s">
        <v>5</v>
      </c>
      <c r="G1" s="8"/>
      <c r="H1" s="8"/>
      <c r="I1" s="10" t="s">
        <v>6</v>
      </c>
      <c r="J1" s="8" t="s">
        <v>7</v>
      </c>
      <c r="K1" s="8" t="s">
        <v>8</v>
      </c>
      <c r="L1" s="8" t="s">
        <v>9</v>
      </c>
      <c r="M1" s="8" t="s">
        <v>10</v>
      </c>
      <c r="N1" s="8" t="s">
        <v>11</v>
      </c>
    </row>
    <row r="2" customFormat="false" ht="25.5" hidden="false" customHeight="false" outlineLevel="0" collapsed="false">
      <c r="A2" s="1" t="n">
        <v>1</v>
      </c>
      <c r="B2" s="1" t="s">
        <v>12</v>
      </c>
      <c r="D2" s="11" t="s">
        <v>13</v>
      </c>
      <c r="E2" s="3" t="s">
        <v>14</v>
      </c>
      <c r="F2" s="6"/>
      <c r="G2" s="6" t="s">
        <v>15</v>
      </c>
      <c r="H2" s="6" t="s">
        <v>16</v>
      </c>
      <c r="I2" s="12" t="n">
        <f aca="false">45563.95*2</f>
        <v>91127.9</v>
      </c>
      <c r="J2" s="8" t="s">
        <v>17</v>
      </c>
      <c r="K2" s="8"/>
      <c r="L2" s="8"/>
      <c r="M2" s="8" t="n">
        <v>2</v>
      </c>
      <c r="N2" s="9" t="s">
        <v>18</v>
      </c>
    </row>
    <row r="3" customFormat="false" ht="25.5" hidden="false" customHeight="false" outlineLevel="0" collapsed="false">
      <c r="A3" s="1" t="n">
        <v>2</v>
      </c>
      <c r="B3" s="1" t="s">
        <v>12</v>
      </c>
      <c r="D3" s="11" t="s">
        <v>19</v>
      </c>
      <c r="E3" s="3" t="s">
        <v>20</v>
      </c>
      <c r="F3" s="6"/>
      <c r="G3" s="6" t="s">
        <v>15</v>
      </c>
      <c r="H3" s="6" t="s">
        <v>16</v>
      </c>
      <c r="I3" s="12" t="n">
        <f aca="false">55000*4</f>
        <v>220000</v>
      </c>
      <c r="J3" s="8" t="s">
        <v>17</v>
      </c>
      <c r="K3" s="8"/>
      <c r="L3" s="8"/>
      <c r="M3" s="8" t="n">
        <v>1</v>
      </c>
      <c r="N3" s="9" t="s">
        <v>21</v>
      </c>
    </row>
    <row r="4" customFormat="false" ht="25.5" hidden="false" customHeight="false" outlineLevel="0" collapsed="false">
      <c r="A4" s="1" t="n">
        <v>3</v>
      </c>
      <c r="B4" s="1" t="s">
        <v>12</v>
      </c>
      <c r="D4" s="11" t="s">
        <v>22</v>
      </c>
      <c r="E4" s="3" t="s">
        <v>23</v>
      </c>
      <c r="F4" s="6"/>
      <c r="G4" s="6" t="s">
        <v>15</v>
      </c>
      <c r="H4" s="6" t="s">
        <v>16</v>
      </c>
      <c r="I4" s="12" t="n">
        <f aca="false">630000*4</f>
        <v>2520000</v>
      </c>
      <c r="J4" s="8" t="s">
        <v>17</v>
      </c>
      <c r="K4" s="8"/>
      <c r="L4" s="8"/>
      <c r="M4" s="8" t="n">
        <v>1</v>
      </c>
      <c r="N4" s="9" t="s">
        <v>21</v>
      </c>
    </row>
    <row r="5" customFormat="false" ht="25.5" hidden="false" customHeight="false" outlineLevel="0" collapsed="false">
      <c r="A5" s="1" t="n">
        <v>4</v>
      </c>
      <c r="B5" s="1" t="s">
        <v>12</v>
      </c>
      <c r="D5" s="11" t="s">
        <v>24</v>
      </c>
      <c r="E5" s="3" t="s">
        <v>25</v>
      </c>
      <c r="F5" s="6"/>
      <c r="G5" s="6" t="s">
        <v>15</v>
      </c>
      <c r="H5" s="6" t="s">
        <v>16</v>
      </c>
      <c r="I5" s="12" t="n">
        <v>66605</v>
      </c>
      <c r="J5" s="8" t="s">
        <v>17</v>
      </c>
      <c r="K5" s="8"/>
      <c r="L5" s="8"/>
      <c r="M5" s="8" t="n">
        <v>7</v>
      </c>
      <c r="N5" s="9" t="s">
        <v>26</v>
      </c>
    </row>
    <row r="6" customFormat="false" ht="12.75" hidden="false" customHeight="false" outlineLevel="0" collapsed="false">
      <c r="A6" s="1" t="n">
        <v>5</v>
      </c>
      <c r="B6" s="1" t="s">
        <v>12</v>
      </c>
      <c r="D6" s="11" t="s">
        <v>27</v>
      </c>
      <c r="E6" s="3" t="s">
        <v>28</v>
      </c>
      <c r="F6" s="6"/>
      <c r="G6" s="6" t="s">
        <v>15</v>
      </c>
      <c r="H6" s="6" t="s">
        <v>16</v>
      </c>
      <c r="I6" s="12" t="n">
        <v>149535</v>
      </c>
      <c r="J6" s="8" t="s">
        <v>17</v>
      </c>
      <c r="K6" s="8"/>
      <c r="L6" s="8"/>
      <c r="M6" s="8" t="n">
        <v>7</v>
      </c>
      <c r="N6" s="9" t="s">
        <v>29</v>
      </c>
    </row>
    <row r="7" customFormat="false" ht="25.5" hidden="false" customHeight="false" outlineLevel="0" collapsed="false">
      <c r="A7" s="1" t="n">
        <v>6</v>
      </c>
      <c r="B7" s="1" t="s">
        <v>12</v>
      </c>
      <c r="D7" s="11" t="s">
        <v>30</v>
      </c>
      <c r="E7" s="3" t="s">
        <v>31</v>
      </c>
      <c r="F7" s="6"/>
      <c r="G7" s="6" t="s">
        <v>15</v>
      </c>
      <c r="H7" s="6" t="s">
        <v>16</v>
      </c>
      <c r="I7" s="12" t="n">
        <f aca="false">160000*2</f>
        <v>320000</v>
      </c>
      <c r="J7" s="8" t="s">
        <v>17</v>
      </c>
      <c r="K7" s="8"/>
      <c r="L7" s="8"/>
      <c r="M7" s="8" t="n">
        <v>1</v>
      </c>
      <c r="N7" s="9" t="s">
        <v>32</v>
      </c>
    </row>
    <row r="8" customFormat="false" ht="38.25" hidden="false" customHeight="false" outlineLevel="0" collapsed="false">
      <c r="A8" s="1" t="n">
        <v>7</v>
      </c>
      <c r="C8" s="1" t="s">
        <v>12</v>
      </c>
      <c r="D8" s="11" t="s">
        <v>33</v>
      </c>
      <c r="E8" s="3" t="s">
        <v>34</v>
      </c>
      <c r="F8" s="6"/>
      <c r="G8" s="6" t="s">
        <v>15</v>
      </c>
      <c r="H8" s="6" t="s">
        <v>16</v>
      </c>
      <c r="I8" s="12" t="n">
        <f aca="false">25000*3</f>
        <v>75000</v>
      </c>
      <c r="J8" s="8" t="s">
        <v>17</v>
      </c>
      <c r="K8" s="8"/>
      <c r="L8" s="8"/>
      <c r="M8" s="8" t="n">
        <v>1</v>
      </c>
      <c r="N8" s="9" t="s">
        <v>35</v>
      </c>
    </row>
    <row r="9" customFormat="false" ht="38.25" hidden="false" customHeight="false" outlineLevel="0" collapsed="false">
      <c r="A9" s="1" t="n">
        <v>8</v>
      </c>
      <c r="C9" s="1" t="s">
        <v>12</v>
      </c>
      <c r="D9" s="11" t="s">
        <v>36</v>
      </c>
      <c r="E9" s="3" t="s">
        <v>37</v>
      </c>
      <c r="F9" s="6"/>
      <c r="G9" s="6" t="s">
        <v>15</v>
      </c>
      <c r="H9" s="6" t="s">
        <v>16</v>
      </c>
      <c r="I9" s="12" t="n">
        <f aca="false">25000*3</f>
        <v>75000</v>
      </c>
      <c r="J9" s="8" t="s">
        <v>17</v>
      </c>
      <c r="K9" s="8"/>
      <c r="L9" s="8"/>
      <c r="M9" s="8" t="n">
        <v>1</v>
      </c>
      <c r="N9" s="9" t="s">
        <v>38</v>
      </c>
    </row>
    <row r="10" customFormat="false" ht="25.5" hidden="false" customHeight="false" outlineLevel="0" collapsed="false">
      <c r="A10" s="1" t="n">
        <v>9</v>
      </c>
      <c r="C10" s="1" t="s">
        <v>12</v>
      </c>
      <c r="D10" s="11" t="s">
        <v>39</v>
      </c>
      <c r="E10" s="3" t="s">
        <v>40</v>
      </c>
      <c r="F10" s="6"/>
      <c r="G10" s="6" t="s">
        <v>15</v>
      </c>
      <c r="H10" s="6" t="s">
        <v>16</v>
      </c>
      <c r="I10" s="12" t="n">
        <f aca="false">110000*2</f>
        <v>220000</v>
      </c>
      <c r="J10" s="8" t="s">
        <v>17</v>
      </c>
      <c r="K10" s="8"/>
      <c r="L10" s="8"/>
      <c r="M10" s="8" t="n">
        <v>2</v>
      </c>
      <c r="N10" s="9" t="s">
        <v>41</v>
      </c>
    </row>
    <row r="11" customFormat="false" ht="25.5" hidden="false" customHeight="false" outlineLevel="0" collapsed="false">
      <c r="A11" s="1" t="n">
        <v>10</v>
      </c>
      <c r="B11" s="1" t="s">
        <v>12</v>
      </c>
      <c r="D11" s="11" t="s">
        <v>42</v>
      </c>
      <c r="E11" s="3" t="s">
        <v>43</v>
      </c>
      <c r="F11" s="6"/>
      <c r="G11" s="6" t="s">
        <v>15</v>
      </c>
      <c r="H11" s="6" t="s">
        <v>16</v>
      </c>
      <c r="I11" s="12" t="n">
        <f aca="false">8000*2</f>
        <v>16000</v>
      </c>
      <c r="J11" s="8" t="s">
        <v>17</v>
      </c>
      <c r="K11" s="8"/>
      <c r="L11" s="8"/>
      <c r="M11" s="8" t="n">
        <v>2</v>
      </c>
      <c r="N11" s="9" t="s">
        <v>44</v>
      </c>
    </row>
    <row r="12" customFormat="false" ht="25.5" hidden="false" customHeight="false" outlineLevel="0" collapsed="false">
      <c r="A12" s="1" t="n">
        <v>11</v>
      </c>
      <c r="B12" s="1" t="s">
        <v>12</v>
      </c>
      <c r="D12" s="11" t="s">
        <v>45</v>
      </c>
      <c r="E12" s="3" t="s">
        <v>46</v>
      </c>
      <c r="F12" s="6"/>
      <c r="G12" s="6" t="s">
        <v>15</v>
      </c>
      <c r="H12" s="6" t="s">
        <v>16</v>
      </c>
      <c r="I12" s="12" t="n">
        <f aca="false">15000*2</f>
        <v>30000</v>
      </c>
      <c r="J12" s="8" t="s">
        <v>17</v>
      </c>
      <c r="K12" s="8"/>
      <c r="L12" s="8"/>
      <c r="M12" s="8" t="n">
        <v>2</v>
      </c>
      <c r="N12" s="9" t="s">
        <v>41</v>
      </c>
    </row>
    <row r="13" customFormat="false" ht="25.5" hidden="false" customHeight="false" outlineLevel="0" collapsed="false">
      <c r="A13" s="1" t="n">
        <v>12</v>
      </c>
      <c r="C13" s="1" t="s">
        <v>12</v>
      </c>
      <c r="D13" s="11" t="s">
        <v>47</v>
      </c>
      <c r="E13" s="3" t="s">
        <v>48</v>
      </c>
      <c r="F13" s="6"/>
      <c r="G13" s="6" t="s">
        <v>15</v>
      </c>
      <c r="H13" s="6" t="s">
        <v>16</v>
      </c>
      <c r="I13" s="12" t="n">
        <f aca="false">2000*2</f>
        <v>4000</v>
      </c>
      <c r="J13" s="8" t="s">
        <v>17</v>
      </c>
      <c r="K13" s="8"/>
      <c r="L13" s="8"/>
      <c r="M13" s="8" t="n">
        <v>2</v>
      </c>
      <c r="N13" s="9" t="s">
        <v>49</v>
      </c>
    </row>
    <row r="14" customFormat="false" ht="12.75" hidden="false" customHeight="false" outlineLevel="0" collapsed="false">
      <c r="A14" s="1" t="n">
        <v>13</v>
      </c>
      <c r="C14" s="1" t="s">
        <v>12</v>
      </c>
      <c r="D14" s="11" t="s">
        <v>50</v>
      </c>
      <c r="E14" s="3" t="s">
        <v>51</v>
      </c>
      <c r="F14" s="6"/>
      <c r="G14" s="6" t="s">
        <v>15</v>
      </c>
      <c r="H14" s="6" t="s">
        <v>16</v>
      </c>
      <c r="I14" s="12" t="n">
        <f aca="false">5000*2</f>
        <v>10000</v>
      </c>
      <c r="J14" s="8" t="s">
        <v>17</v>
      </c>
      <c r="K14" s="8"/>
      <c r="L14" s="8"/>
      <c r="M14" s="8" t="n">
        <v>2</v>
      </c>
      <c r="N14" s="9" t="s">
        <v>52</v>
      </c>
    </row>
    <row r="15" customFormat="false" ht="25.5" hidden="false" customHeight="false" outlineLevel="0" collapsed="false">
      <c r="A15" s="1" t="n">
        <v>14</v>
      </c>
      <c r="B15" s="1" t="s">
        <v>12</v>
      </c>
      <c r="D15" s="11" t="s">
        <v>53</v>
      </c>
      <c r="E15" s="3" t="s">
        <v>54</v>
      </c>
      <c r="F15" s="6"/>
      <c r="G15" s="6" t="s">
        <v>15</v>
      </c>
      <c r="H15" s="6" t="s">
        <v>16</v>
      </c>
      <c r="I15" s="12" t="n">
        <f aca="false">10000*2</f>
        <v>20000</v>
      </c>
      <c r="J15" s="8" t="s">
        <v>17</v>
      </c>
      <c r="K15" s="8"/>
      <c r="L15" s="8"/>
      <c r="M15" s="8" t="n">
        <v>2</v>
      </c>
      <c r="N15" s="9" t="s">
        <v>55</v>
      </c>
    </row>
    <row r="16" customFormat="false" ht="25.5" hidden="false" customHeight="false" outlineLevel="0" collapsed="false">
      <c r="A16" s="1" t="n">
        <v>15</v>
      </c>
      <c r="B16" s="1" t="s">
        <v>12</v>
      </c>
      <c r="D16" s="11" t="s">
        <v>56</v>
      </c>
      <c r="E16" s="3" t="s">
        <v>54</v>
      </c>
      <c r="F16" s="6"/>
      <c r="G16" s="6" t="s">
        <v>15</v>
      </c>
      <c r="H16" s="6" t="s">
        <v>16</v>
      </c>
      <c r="I16" s="12" t="n">
        <f aca="false">13000*2</f>
        <v>26000</v>
      </c>
      <c r="J16" s="8" t="s">
        <v>17</v>
      </c>
      <c r="K16" s="8"/>
      <c r="L16" s="8"/>
      <c r="M16" s="8" t="n">
        <v>2</v>
      </c>
      <c r="N16" s="9" t="s">
        <v>55</v>
      </c>
    </row>
    <row r="17" customFormat="false" ht="25.5" hidden="false" customHeight="false" outlineLevel="0" collapsed="false">
      <c r="A17" s="1" t="n">
        <v>16</v>
      </c>
      <c r="B17" s="1" t="s">
        <v>12</v>
      </c>
      <c r="D17" s="11" t="s">
        <v>57</v>
      </c>
      <c r="E17" s="3" t="s">
        <v>58</v>
      </c>
      <c r="F17" s="6"/>
      <c r="G17" s="6" t="s">
        <v>15</v>
      </c>
      <c r="H17" s="6" t="s">
        <v>16</v>
      </c>
      <c r="I17" s="12" t="n">
        <f aca="false">25000*2</f>
        <v>50000</v>
      </c>
      <c r="J17" s="8" t="s">
        <v>17</v>
      </c>
      <c r="K17" s="8"/>
      <c r="L17" s="8"/>
      <c r="M17" s="8" t="n">
        <v>2</v>
      </c>
      <c r="N17" s="9" t="s">
        <v>55</v>
      </c>
    </row>
    <row r="18" customFormat="false" ht="25.5" hidden="false" customHeight="false" outlineLevel="0" collapsed="false">
      <c r="A18" s="1" t="n">
        <v>17</v>
      </c>
      <c r="C18" s="1" t="s">
        <v>12</v>
      </c>
      <c r="D18" s="11" t="s">
        <v>59</v>
      </c>
      <c r="E18" s="3" t="s">
        <v>60</v>
      </c>
      <c r="F18" s="6"/>
      <c r="G18" s="6" t="s">
        <v>15</v>
      </c>
      <c r="H18" s="6" t="s">
        <v>16</v>
      </c>
      <c r="I18" s="12" t="n">
        <f aca="false">5000*2</f>
        <v>10000</v>
      </c>
      <c r="J18" s="8" t="s">
        <v>17</v>
      </c>
      <c r="K18" s="8"/>
      <c r="L18" s="8"/>
      <c r="M18" s="8" t="n">
        <v>2</v>
      </c>
      <c r="N18" s="9" t="s">
        <v>55</v>
      </c>
    </row>
    <row r="19" customFormat="false" ht="25.5" hidden="false" customHeight="false" outlineLevel="0" collapsed="false">
      <c r="A19" s="1" t="n">
        <v>18</v>
      </c>
      <c r="C19" s="1" t="s">
        <v>12</v>
      </c>
      <c r="D19" s="11" t="s">
        <v>61</v>
      </c>
      <c r="E19" s="3" t="s">
        <v>37</v>
      </c>
      <c r="F19" s="6"/>
      <c r="G19" s="6" t="s">
        <v>15</v>
      </c>
      <c r="H19" s="6" t="s">
        <v>16</v>
      </c>
      <c r="I19" s="12" t="n">
        <f aca="false">15000*2</f>
        <v>30000</v>
      </c>
      <c r="J19" s="8" t="s">
        <v>17</v>
      </c>
      <c r="K19" s="8"/>
      <c r="L19" s="8"/>
      <c r="M19" s="8" t="n">
        <v>2</v>
      </c>
      <c r="N19" s="9" t="s">
        <v>55</v>
      </c>
    </row>
    <row r="20" customFormat="false" ht="25.5" hidden="false" customHeight="false" outlineLevel="0" collapsed="false">
      <c r="A20" s="1" t="n">
        <v>19</v>
      </c>
      <c r="B20" s="1" t="s">
        <v>12</v>
      </c>
      <c r="D20" s="11" t="s">
        <v>62</v>
      </c>
      <c r="E20" s="3" t="s">
        <v>63</v>
      </c>
      <c r="F20" s="6"/>
      <c r="G20" s="6" t="s">
        <v>15</v>
      </c>
      <c r="H20" s="6" t="s">
        <v>16</v>
      </c>
      <c r="I20" s="12" t="n">
        <f aca="false">3500*2</f>
        <v>7000</v>
      </c>
      <c r="J20" s="8" t="s">
        <v>17</v>
      </c>
      <c r="K20" s="8"/>
      <c r="L20" s="8"/>
      <c r="M20" s="8" t="n">
        <v>2</v>
      </c>
      <c r="N20" s="9" t="s">
        <v>55</v>
      </c>
    </row>
    <row r="21" customFormat="false" ht="12.75" hidden="false" customHeight="false" outlineLevel="0" collapsed="false">
      <c r="A21" s="1" t="n">
        <v>20</v>
      </c>
      <c r="C21" s="1" t="s">
        <v>12</v>
      </c>
      <c r="D21" s="11" t="s">
        <v>64</v>
      </c>
      <c r="E21" s="3" t="s">
        <v>65</v>
      </c>
      <c r="F21" s="6"/>
      <c r="G21" s="6" t="s">
        <v>15</v>
      </c>
      <c r="H21" s="6" t="s">
        <v>16</v>
      </c>
      <c r="I21" s="12" t="n">
        <f aca="false">10000*2</f>
        <v>20000</v>
      </c>
      <c r="J21" s="8" t="s">
        <v>17</v>
      </c>
      <c r="K21" s="8"/>
      <c r="L21" s="8"/>
      <c r="M21" s="8" t="n">
        <v>1</v>
      </c>
      <c r="N21" s="9" t="s">
        <v>66</v>
      </c>
    </row>
    <row r="22" customFormat="false" ht="25.5" hidden="false" customHeight="false" outlineLevel="0" collapsed="false">
      <c r="A22" s="1" t="n">
        <v>21</v>
      </c>
      <c r="B22" s="1" t="s">
        <v>12</v>
      </c>
      <c r="D22" s="11" t="s">
        <v>67</v>
      </c>
      <c r="E22" s="3" t="s">
        <v>68</v>
      </c>
      <c r="F22" s="6"/>
      <c r="G22" s="6" t="s">
        <v>15</v>
      </c>
      <c r="H22" s="6" t="s">
        <v>16</v>
      </c>
      <c r="I22" s="12" t="n">
        <f aca="false">6000*2</f>
        <v>12000</v>
      </c>
      <c r="J22" s="8" t="s">
        <v>17</v>
      </c>
      <c r="K22" s="8"/>
      <c r="L22" s="8"/>
      <c r="M22" s="8" t="n">
        <v>2</v>
      </c>
      <c r="N22" s="9" t="s">
        <v>55</v>
      </c>
    </row>
    <row r="23" customFormat="false" ht="12.75" hidden="false" customHeight="false" outlineLevel="0" collapsed="false">
      <c r="A23" s="1" t="n">
        <v>22</v>
      </c>
      <c r="B23" s="1" t="s">
        <v>12</v>
      </c>
      <c r="C23" s="7"/>
      <c r="D23" s="11" t="s">
        <v>69</v>
      </c>
      <c r="E23" s="3" t="s">
        <v>70</v>
      </c>
      <c r="F23" s="6" t="n">
        <v>48</v>
      </c>
      <c r="G23" s="8" t="s">
        <v>71</v>
      </c>
      <c r="H23" s="8" t="s">
        <v>72</v>
      </c>
      <c r="I23" s="10" t="n">
        <v>80000</v>
      </c>
      <c r="J23" s="8" t="s">
        <v>17</v>
      </c>
      <c r="K23" s="8"/>
      <c r="L23" s="8"/>
      <c r="M23" s="8" t="n">
        <v>7</v>
      </c>
    </row>
    <row r="24" customFormat="false" ht="25.5" hidden="false" customHeight="false" outlineLevel="0" collapsed="false">
      <c r="A24" s="1" t="n">
        <v>23</v>
      </c>
      <c r="B24" s="1" t="s">
        <v>12</v>
      </c>
      <c r="C24" s="13"/>
      <c r="D24" s="14" t="s">
        <v>73</v>
      </c>
      <c r="E24" s="15" t="s">
        <v>74</v>
      </c>
      <c r="F24" s="16" t="n">
        <v>48</v>
      </c>
      <c r="G24" s="16" t="s">
        <v>71</v>
      </c>
      <c r="H24" s="16" t="s">
        <v>72</v>
      </c>
      <c r="I24" s="12" t="n">
        <v>450000</v>
      </c>
      <c r="J24" s="16" t="s">
        <v>17</v>
      </c>
      <c r="K24" s="16"/>
      <c r="L24" s="16"/>
      <c r="M24" s="17" t="n">
        <v>10</v>
      </c>
      <c r="N24" s="18" t="s">
        <v>75</v>
      </c>
    </row>
    <row r="25" customFormat="false" ht="25.5" hidden="false" customHeight="false" outlineLevel="0" collapsed="false">
      <c r="A25" s="1" t="n">
        <v>24</v>
      </c>
      <c r="B25" s="1" t="s">
        <v>12</v>
      </c>
      <c r="C25" s="13"/>
      <c r="D25" s="14" t="s">
        <v>76</v>
      </c>
      <c r="E25" s="3" t="s">
        <v>14</v>
      </c>
      <c r="F25" s="6"/>
      <c r="G25" s="16" t="s">
        <v>77</v>
      </c>
      <c r="H25" s="16" t="s">
        <v>78</v>
      </c>
      <c r="I25" s="12" t="n">
        <v>36000</v>
      </c>
      <c r="J25" s="16" t="s">
        <v>17</v>
      </c>
      <c r="K25" s="16"/>
      <c r="L25" s="16"/>
      <c r="M25" s="17" t="n">
        <v>10</v>
      </c>
      <c r="N25" s="18" t="s">
        <v>79</v>
      </c>
    </row>
    <row r="26" customFormat="false" ht="12.75" hidden="false" customHeight="false" outlineLevel="0" collapsed="false">
      <c r="A26" s="1" t="n">
        <v>25</v>
      </c>
      <c r="B26" s="1" t="s">
        <v>12</v>
      </c>
      <c r="C26" s="13"/>
      <c r="D26" s="14" t="s">
        <v>80</v>
      </c>
      <c r="E26" s="3" t="s">
        <v>63</v>
      </c>
      <c r="F26" s="6"/>
      <c r="G26" s="16" t="s">
        <v>77</v>
      </c>
      <c r="H26" s="16" t="s">
        <v>78</v>
      </c>
      <c r="I26" s="12" t="n">
        <v>72000</v>
      </c>
      <c r="J26" s="16" t="s">
        <v>17</v>
      </c>
      <c r="K26" s="16"/>
      <c r="L26" s="16"/>
      <c r="M26" s="17" t="n">
        <v>2</v>
      </c>
      <c r="N26" s="18"/>
    </row>
    <row r="27" customFormat="false" ht="25.5" hidden="false" customHeight="false" outlineLevel="0" collapsed="false">
      <c r="A27" s="1" t="n">
        <v>26</v>
      </c>
      <c r="B27" s="1" t="s">
        <v>12</v>
      </c>
      <c r="C27" s="13"/>
      <c r="D27" s="14" t="s">
        <v>81</v>
      </c>
      <c r="E27" s="3" t="s">
        <v>14</v>
      </c>
      <c r="F27" s="6"/>
      <c r="G27" s="16" t="s">
        <v>77</v>
      </c>
      <c r="H27" s="16" t="s">
        <v>82</v>
      </c>
      <c r="I27" s="12" t="n">
        <v>20000</v>
      </c>
      <c r="J27" s="16" t="s">
        <v>17</v>
      </c>
      <c r="K27" s="16"/>
      <c r="L27" s="16"/>
      <c r="M27" s="17" t="n">
        <v>2</v>
      </c>
      <c r="N27" s="18"/>
    </row>
    <row r="28" customFormat="false" ht="12.75" hidden="false" customHeight="false" outlineLevel="0" collapsed="false">
      <c r="A28" s="1" t="n">
        <v>27</v>
      </c>
      <c r="B28" s="1" t="s">
        <v>12</v>
      </c>
      <c r="C28" s="13"/>
      <c r="D28" s="14" t="s">
        <v>83</v>
      </c>
      <c r="E28" s="3" t="s">
        <v>14</v>
      </c>
      <c r="F28" s="6"/>
      <c r="G28" s="16" t="s">
        <v>77</v>
      </c>
      <c r="H28" s="16" t="s">
        <v>82</v>
      </c>
      <c r="I28" s="12" t="n">
        <v>12000</v>
      </c>
      <c r="J28" s="16" t="s">
        <v>17</v>
      </c>
      <c r="K28" s="16"/>
      <c r="L28" s="16"/>
      <c r="M28" s="17" t="n">
        <v>2</v>
      </c>
      <c r="N28" s="18"/>
    </row>
    <row r="29" customFormat="false" ht="51" hidden="false" customHeight="false" outlineLevel="0" collapsed="false">
      <c r="A29" s="1" t="n">
        <v>28</v>
      </c>
      <c r="B29" s="1" t="s">
        <v>12</v>
      </c>
      <c r="C29" s="7"/>
      <c r="D29" s="11" t="s">
        <v>84</v>
      </c>
      <c r="E29" s="9" t="s">
        <v>85</v>
      </c>
      <c r="F29" s="8"/>
      <c r="G29" s="8" t="s">
        <v>71</v>
      </c>
      <c r="H29" s="8" t="s">
        <v>72</v>
      </c>
      <c r="I29" s="10" t="n">
        <v>200000</v>
      </c>
      <c r="J29" s="8" t="s">
        <v>17</v>
      </c>
      <c r="K29" s="8"/>
      <c r="L29" s="8"/>
      <c r="M29" s="8" t="n">
        <v>5</v>
      </c>
      <c r="N29" s="11" t="s">
        <v>86</v>
      </c>
    </row>
    <row r="30" customFormat="false" ht="51" hidden="false" customHeight="false" outlineLevel="0" collapsed="false">
      <c r="A30" s="1" t="n">
        <v>29</v>
      </c>
      <c r="B30" s="1" t="s">
        <v>12</v>
      </c>
      <c r="D30" s="11" t="s">
        <v>87</v>
      </c>
      <c r="E30" s="3" t="s">
        <v>88</v>
      </c>
      <c r="F30" s="6"/>
      <c r="G30" s="6" t="s">
        <v>71</v>
      </c>
      <c r="H30" s="6" t="s">
        <v>72</v>
      </c>
      <c r="I30" s="12" t="n">
        <v>110000</v>
      </c>
      <c r="J30" s="6" t="s">
        <v>17</v>
      </c>
      <c r="K30" s="6"/>
      <c r="L30" s="6"/>
      <c r="M30" s="8" t="n">
        <v>7</v>
      </c>
      <c r="N30" s="19" t="s">
        <v>89</v>
      </c>
    </row>
    <row r="31" customFormat="false" ht="12.75" hidden="false" customHeight="false" outlineLevel="0" collapsed="false">
      <c r="A31" s="1" t="n">
        <v>30</v>
      </c>
      <c r="C31" s="1" t="s">
        <v>12</v>
      </c>
      <c r="D31" s="11" t="s">
        <v>90</v>
      </c>
      <c r="E31" s="3" t="s">
        <v>91</v>
      </c>
      <c r="F31" s="6"/>
      <c r="G31" s="1" t="s">
        <v>92</v>
      </c>
      <c r="H31" s="1" t="s">
        <v>72</v>
      </c>
      <c r="I31" s="4" t="n">
        <v>609715</v>
      </c>
      <c r="J31" s="6" t="s">
        <v>17</v>
      </c>
      <c r="K31" s="6" t="n">
        <v>2220</v>
      </c>
      <c r="L31" s="6"/>
      <c r="M31" s="8" t="n">
        <v>1</v>
      </c>
      <c r="N31" s="11" t="s">
        <v>93</v>
      </c>
    </row>
    <row r="32" customFormat="false" ht="51" hidden="false" customHeight="false" outlineLevel="0" collapsed="false">
      <c r="A32" s="1" t="n">
        <v>31</v>
      </c>
      <c r="B32" s="1" t="s">
        <v>12</v>
      </c>
      <c r="C32" s="1" t="s">
        <v>94</v>
      </c>
      <c r="D32" s="11" t="s">
        <v>95</v>
      </c>
      <c r="E32" s="9" t="s">
        <v>96</v>
      </c>
      <c r="F32" s="8"/>
      <c r="G32" s="8" t="s">
        <v>97</v>
      </c>
      <c r="I32" s="12" t="n">
        <v>18645.23</v>
      </c>
      <c r="J32" s="6" t="s">
        <v>17</v>
      </c>
      <c r="K32" s="6" t="s">
        <v>98</v>
      </c>
      <c r="L32" s="6"/>
      <c r="M32" s="8" t="n">
        <v>7</v>
      </c>
      <c r="N32" s="11" t="s">
        <v>99</v>
      </c>
    </row>
    <row r="33" customFormat="false" ht="25.5" hidden="false" customHeight="false" outlineLevel="0" collapsed="false">
      <c r="A33" s="1" t="n">
        <v>32</v>
      </c>
      <c r="C33" s="13" t="s">
        <v>12</v>
      </c>
      <c r="D33" s="14" t="s">
        <v>100</v>
      </c>
      <c r="E33" s="3" t="s">
        <v>101</v>
      </c>
      <c r="F33" s="6"/>
      <c r="G33" s="17" t="s">
        <v>102</v>
      </c>
      <c r="H33" s="17" t="s">
        <v>103</v>
      </c>
      <c r="I33" s="12" t="n">
        <v>35970</v>
      </c>
      <c r="J33" s="6" t="s">
        <v>17</v>
      </c>
      <c r="K33" s="6"/>
      <c r="L33" s="6"/>
      <c r="M33" s="17" t="n">
        <v>4</v>
      </c>
      <c r="N33" s="14" t="s">
        <v>104</v>
      </c>
    </row>
    <row r="34" customFormat="false" ht="12.75" hidden="false" customHeight="false" outlineLevel="0" collapsed="false">
      <c r="A34" s="1" t="n">
        <v>33</v>
      </c>
      <c r="C34" s="13" t="s">
        <v>12</v>
      </c>
      <c r="D34" s="14" t="s">
        <v>105</v>
      </c>
      <c r="E34" s="3" t="s">
        <v>101</v>
      </c>
      <c r="F34" s="6"/>
      <c r="G34" s="17" t="s">
        <v>102</v>
      </c>
      <c r="H34" s="17" t="s">
        <v>103</v>
      </c>
      <c r="I34" s="12" t="n">
        <v>15503</v>
      </c>
      <c r="J34" s="6" t="s">
        <v>17</v>
      </c>
      <c r="K34" s="6"/>
      <c r="L34" s="6"/>
      <c r="M34" s="17" t="n">
        <v>4</v>
      </c>
      <c r="N34" s="14" t="s">
        <v>106</v>
      </c>
    </row>
    <row r="35" customFormat="false" ht="12.75" hidden="false" customHeight="false" outlineLevel="0" collapsed="false">
      <c r="A35" s="1" t="n">
        <v>34</v>
      </c>
      <c r="C35" s="13" t="s">
        <v>12</v>
      </c>
      <c r="D35" s="14" t="s">
        <v>107</v>
      </c>
      <c r="E35" s="3" t="s">
        <v>101</v>
      </c>
      <c r="F35" s="6"/>
      <c r="G35" s="17" t="s">
        <v>102</v>
      </c>
      <c r="H35" s="17" t="s">
        <v>103</v>
      </c>
      <c r="I35" s="12" t="n">
        <v>72500</v>
      </c>
      <c r="J35" s="6" t="s">
        <v>17</v>
      </c>
      <c r="K35" s="6"/>
      <c r="L35" s="6"/>
      <c r="M35" s="17" t="n">
        <v>5</v>
      </c>
      <c r="N35" s="14" t="s">
        <v>106</v>
      </c>
    </row>
    <row r="36" customFormat="false" ht="25.5" hidden="false" customHeight="false" outlineLevel="0" collapsed="false">
      <c r="A36" s="1" t="n">
        <v>35</v>
      </c>
      <c r="C36" s="13" t="s">
        <v>12</v>
      </c>
      <c r="D36" s="14" t="s">
        <v>100</v>
      </c>
      <c r="E36" s="3" t="s">
        <v>101</v>
      </c>
      <c r="F36" s="6"/>
      <c r="G36" s="17" t="s">
        <v>102</v>
      </c>
      <c r="H36" s="17" t="s">
        <v>103</v>
      </c>
      <c r="I36" s="12" t="n">
        <v>75000</v>
      </c>
      <c r="J36" s="6" t="s">
        <v>17</v>
      </c>
      <c r="K36" s="6"/>
      <c r="L36" s="6"/>
      <c r="M36" s="17" t="n">
        <v>5</v>
      </c>
      <c r="N36" s="14" t="s">
        <v>108</v>
      </c>
    </row>
    <row r="37" customFormat="false" ht="25.5" hidden="false" customHeight="false" outlineLevel="0" collapsed="false">
      <c r="A37" s="1" t="n">
        <v>36</v>
      </c>
      <c r="C37" s="13" t="s">
        <v>12</v>
      </c>
      <c r="D37" s="14" t="s">
        <v>105</v>
      </c>
      <c r="E37" s="3" t="s">
        <v>101</v>
      </c>
      <c r="F37" s="6"/>
      <c r="G37" s="17" t="s">
        <v>102</v>
      </c>
      <c r="H37" s="17" t="s">
        <v>103</v>
      </c>
      <c r="I37" s="12" t="n">
        <v>40000</v>
      </c>
      <c r="J37" s="6" t="s">
        <v>17</v>
      </c>
      <c r="K37" s="6"/>
      <c r="L37" s="6"/>
      <c r="M37" s="17" t="n">
        <v>5</v>
      </c>
      <c r="N37" s="14" t="s">
        <v>108</v>
      </c>
    </row>
    <row r="38" customFormat="false" ht="25.5" hidden="false" customHeight="false" outlineLevel="0" collapsed="false">
      <c r="A38" s="1" t="n">
        <v>37</v>
      </c>
      <c r="C38" s="13" t="s">
        <v>12</v>
      </c>
      <c r="D38" s="14" t="s">
        <v>107</v>
      </c>
      <c r="E38" s="3" t="s">
        <v>101</v>
      </c>
      <c r="F38" s="6"/>
      <c r="G38" s="17" t="s">
        <v>102</v>
      </c>
      <c r="H38" s="17" t="s">
        <v>103</v>
      </c>
      <c r="I38" s="12" t="n">
        <v>150000</v>
      </c>
      <c r="J38" s="6" t="s">
        <v>17</v>
      </c>
      <c r="K38" s="6"/>
      <c r="L38" s="6"/>
      <c r="M38" s="17" t="n">
        <v>5</v>
      </c>
      <c r="N38" s="14" t="s">
        <v>108</v>
      </c>
    </row>
    <row r="39" customFormat="false" ht="12.75" hidden="false" customHeight="false" outlineLevel="0" collapsed="false">
      <c r="A39" s="1" t="n">
        <v>38</v>
      </c>
      <c r="C39" s="13" t="s">
        <v>12</v>
      </c>
      <c r="D39" s="14" t="s">
        <v>109</v>
      </c>
      <c r="E39" s="3" t="s">
        <v>101</v>
      </c>
      <c r="F39" s="6"/>
      <c r="G39" s="17" t="s">
        <v>102</v>
      </c>
      <c r="H39" s="17" t="s">
        <v>103</v>
      </c>
      <c r="I39" s="12" t="n">
        <v>6800</v>
      </c>
      <c r="J39" s="6" t="s">
        <v>17</v>
      </c>
      <c r="K39" s="6"/>
      <c r="L39" s="6"/>
      <c r="M39" s="17" t="n">
        <v>4</v>
      </c>
      <c r="N39" s="14" t="s">
        <v>110</v>
      </c>
    </row>
    <row r="40" customFormat="false" ht="12.75" hidden="false" customHeight="false" outlineLevel="0" collapsed="false">
      <c r="A40" s="1" t="n">
        <v>39</v>
      </c>
      <c r="C40" s="20"/>
      <c r="D40" s="14" t="s">
        <v>111</v>
      </c>
      <c r="E40" s="3" t="s">
        <v>101</v>
      </c>
      <c r="F40" s="6"/>
      <c r="G40" s="17" t="s">
        <v>102</v>
      </c>
      <c r="H40" s="17" t="s">
        <v>103</v>
      </c>
      <c r="I40" s="12" t="n">
        <v>1850</v>
      </c>
      <c r="J40" s="6" t="s">
        <v>17</v>
      </c>
      <c r="K40" s="6"/>
      <c r="L40" s="6"/>
      <c r="M40" s="17" t="n">
        <v>4</v>
      </c>
      <c r="N40" s="14" t="s">
        <v>112</v>
      </c>
    </row>
    <row r="41" customFormat="false" ht="25.5" hidden="false" customHeight="false" outlineLevel="0" collapsed="false">
      <c r="A41" s="1" t="n">
        <v>40</v>
      </c>
      <c r="C41" s="13" t="s">
        <v>12</v>
      </c>
      <c r="D41" s="14" t="s">
        <v>113</v>
      </c>
      <c r="E41" s="3" t="s">
        <v>46</v>
      </c>
      <c r="F41" s="6"/>
      <c r="G41" s="17" t="s">
        <v>102</v>
      </c>
      <c r="H41" s="17" t="s">
        <v>103</v>
      </c>
      <c r="I41" s="12" t="n">
        <v>600</v>
      </c>
      <c r="J41" s="6" t="s">
        <v>17</v>
      </c>
      <c r="K41" s="6"/>
      <c r="L41" s="6"/>
      <c r="M41" s="17" t="n">
        <v>2</v>
      </c>
      <c r="N41" s="14" t="s">
        <v>114</v>
      </c>
    </row>
    <row r="42" customFormat="false" ht="25.5" hidden="false" customHeight="false" outlineLevel="0" collapsed="false">
      <c r="A42" s="1" t="n">
        <v>41</v>
      </c>
      <c r="C42" s="20"/>
      <c r="D42" s="14" t="s">
        <v>115</v>
      </c>
      <c r="E42" s="3" t="s">
        <v>116</v>
      </c>
      <c r="F42" s="6"/>
      <c r="G42" s="17" t="s">
        <v>102</v>
      </c>
      <c r="H42" s="17" t="s">
        <v>103</v>
      </c>
      <c r="I42" s="12" t="n">
        <v>8000</v>
      </c>
      <c r="J42" s="6" t="s">
        <v>17</v>
      </c>
      <c r="K42" s="6"/>
      <c r="L42" s="6"/>
      <c r="M42" s="17" t="n">
        <v>2</v>
      </c>
      <c r="N42" s="14" t="s">
        <v>117</v>
      </c>
    </row>
    <row r="43" customFormat="false" ht="25.5" hidden="false" customHeight="false" outlineLevel="0" collapsed="false">
      <c r="A43" s="1" t="n">
        <v>42</v>
      </c>
      <c r="C43" s="20"/>
      <c r="D43" s="14" t="s">
        <v>115</v>
      </c>
      <c r="E43" s="3" t="s">
        <v>116</v>
      </c>
      <c r="F43" s="6"/>
      <c r="G43" s="17" t="s">
        <v>102</v>
      </c>
      <c r="H43" s="17" t="s">
        <v>103</v>
      </c>
      <c r="I43" s="12" t="n">
        <v>12000</v>
      </c>
      <c r="J43" s="6" t="s">
        <v>17</v>
      </c>
      <c r="K43" s="6"/>
      <c r="L43" s="6"/>
      <c r="M43" s="17" t="n">
        <v>2</v>
      </c>
      <c r="N43" s="14" t="s">
        <v>118</v>
      </c>
    </row>
    <row r="44" customFormat="false" ht="25.5" hidden="false" customHeight="false" outlineLevel="0" collapsed="false">
      <c r="A44" s="1" t="n">
        <v>43</v>
      </c>
      <c r="C44" s="13" t="s">
        <v>12</v>
      </c>
      <c r="D44" s="14" t="s">
        <v>119</v>
      </c>
      <c r="E44" s="3" t="s">
        <v>120</v>
      </c>
      <c r="F44" s="6"/>
      <c r="G44" s="17" t="s">
        <v>102</v>
      </c>
      <c r="H44" s="17" t="s">
        <v>103</v>
      </c>
      <c r="I44" s="12" t="n">
        <v>18000</v>
      </c>
      <c r="J44" s="6" t="s">
        <v>17</v>
      </c>
      <c r="K44" s="6"/>
      <c r="L44" s="6"/>
      <c r="M44" s="17" t="n">
        <v>2</v>
      </c>
      <c r="N44" s="14" t="s">
        <v>110</v>
      </c>
    </row>
    <row r="45" customFormat="false" ht="12.75" hidden="false" customHeight="false" outlineLevel="0" collapsed="false">
      <c r="A45" s="1" t="n">
        <v>44</v>
      </c>
      <c r="C45" s="13" t="s">
        <v>12</v>
      </c>
      <c r="D45" s="14" t="s">
        <v>121</v>
      </c>
      <c r="E45" s="15" t="s">
        <v>74</v>
      </c>
      <c r="F45" s="16"/>
      <c r="G45" s="17" t="s">
        <v>102</v>
      </c>
      <c r="H45" s="17" t="s">
        <v>103</v>
      </c>
      <c r="I45" s="12" t="n">
        <v>3000</v>
      </c>
      <c r="J45" s="6" t="s">
        <v>17</v>
      </c>
      <c r="K45" s="6"/>
      <c r="L45" s="6"/>
      <c r="M45" s="17" t="n">
        <v>9</v>
      </c>
      <c r="N45" s="14" t="s">
        <v>110</v>
      </c>
    </row>
    <row r="46" customFormat="false" ht="12.75" hidden="false" customHeight="false" outlineLevel="0" collapsed="false">
      <c r="A46" s="1" t="n">
        <v>45</v>
      </c>
      <c r="C46" s="20"/>
      <c r="D46" s="14" t="s">
        <v>122</v>
      </c>
      <c r="E46" s="3" t="s">
        <v>123</v>
      </c>
      <c r="F46" s="6"/>
      <c r="G46" s="20" t="s">
        <v>124</v>
      </c>
      <c r="H46" s="17" t="s">
        <v>125</v>
      </c>
      <c r="I46" s="12" t="n">
        <v>2650</v>
      </c>
      <c r="J46" s="6" t="s">
        <v>17</v>
      </c>
      <c r="K46" s="6"/>
      <c r="L46" s="6"/>
      <c r="M46" s="17" t="n">
        <v>4</v>
      </c>
      <c r="N46" s="14" t="s">
        <v>117</v>
      </c>
    </row>
    <row r="47" customFormat="false" ht="12.75" hidden="false" customHeight="false" outlineLevel="0" collapsed="false">
      <c r="A47" s="1" t="n">
        <v>46</v>
      </c>
      <c r="C47" s="20"/>
      <c r="D47" s="14" t="s">
        <v>126</v>
      </c>
      <c r="E47" s="3" t="s">
        <v>127</v>
      </c>
      <c r="F47" s="6"/>
      <c r="G47" s="20" t="s">
        <v>124</v>
      </c>
      <c r="H47" s="17" t="s">
        <v>125</v>
      </c>
      <c r="I47" s="12" t="n">
        <v>2000</v>
      </c>
      <c r="J47" s="6" t="s">
        <v>17</v>
      </c>
      <c r="K47" s="6"/>
      <c r="L47" s="6"/>
      <c r="M47" s="17" t="n">
        <v>2</v>
      </c>
      <c r="N47" s="14" t="s">
        <v>128</v>
      </c>
    </row>
    <row r="48" customFormat="false" ht="25.5" hidden="false" customHeight="false" outlineLevel="0" collapsed="false">
      <c r="A48" s="1" t="n">
        <v>47</v>
      </c>
      <c r="C48" s="13" t="s">
        <v>12</v>
      </c>
      <c r="D48" s="14" t="s">
        <v>129</v>
      </c>
      <c r="E48" s="3" t="s">
        <v>46</v>
      </c>
      <c r="F48" s="6"/>
      <c r="G48" s="20" t="s">
        <v>124</v>
      </c>
      <c r="H48" s="17" t="s">
        <v>125</v>
      </c>
      <c r="I48" s="12" t="n">
        <v>2000</v>
      </c>
      <c r="J48" s="6" t="s">
        <v>17</v>
      </c>
      <c r="K48" s="6"/>
      <c r="L48" s="6"/>
      <c r="M48" s="17" t="n">
        <v>2</v>
      </c>
      <c r="N48" s="14" t="s">
        <v>130</v>
      </c>
    </row>
    <row r="49" customFormat="false" ht="12.75" hidden="false" customHeight="false" outlineLevel="0" collapsed="false">
      <c r="A49" s="1" t="n">
        <v>48</v>
      </c>
      <c r="C49" s="13" t="s">
        <v>12</v>
      </c>
      <c r="D49" s="14" t="s">
        <v>131</v>
      </c>
      <c r="E49" s="3" t="s">
        <v>132</v>
      </c>
      <c r="F49" s="6"/>
      <c r="G49" s="20" t="s">
        <v>124</v>
      </c>
      <c r="H49" s="17" t="s">
        <v>125</v>
      </c>
      <c r="I49" s="12" t="n">
        <v>20000</v>
      </c>
      <c r="J49" s="6" t="s">
        <v>17</v>
      </c>
      <c r="K49" s="6"/>
      <c r="L49" s="6"/>
      <c r="M49" s="17" t="n">
        <v>4</v>
      </c>
      <c r="N49" s="14" t="s">
        <v>133</v>
      </c>
    </row>
    <row r="50" customFormat="false" ht="25.5" hidden="false" customHeight="false" outlineLevel="0" collapsed="false">
      <c r="A50" s="1" t="n">
        <v>49</v>
      </c>
      <c r="C50" s="20"/>
      <c r="D50" s="14" t="s">
        <v>134</v>
      </c>
      <c r="E50" s="3" t="s">
        <v>116</v>
      </c>
      <c r="F50" s="6"/>
      <c r="G50" s="20" t="s">
        <v>124</v>
      </c>
      <c r="H50" s="17" t="s">
        <v>125</v>
      </c>
      <c r="I50" s="12" t="n">
        <v>3700</v>
      </c>
      <c r="J50" s="6" t="s">
        <v>17</v>
      </c>
      <c r="K50" s="6"/>
      <c r="L50" s="6"/>
      <c r="M50" s="17" t="n">
        <v>4</v>
      </c>
      <c r="N50" s="21" t="s">
        <v>135</v>
      </c>
    </row>
    <row r="51" customFormat="false" ht="25.5" hidden="false" customHeight="false" outlineLevel="0" collapsed="false">
      <c r="A51" s="1" t="n">
        <v>50</v>
      </c>
      <c r="C51" s="13" t="s">
        <v>12</v>
      </c>
      <c r="D51" s="14" t="s">
        <v>136</v>
      </c>
      <c r="E51" s="15" t="s">
        <v>74</v>
      </c>
      <c r="F51" s="16"/>
      <c r="G51" s="20" t="s">
        <v>124</v>
      </c>
      <c r="H51" s="17" t="s">
        <v>125</v>
      </c>
      <c r="I51" s="12" t="n">
        <v>1426</v>
      </c>
      <c r="J51" s="6" t="s">
        <v>17</v>
      </c>
      <c r="K51" s="6"/>
      <c r="L51" s="6"/>
      <c r="M51" s="17" t="n">
        <v>4</v>
      </c>
      <c r="N51" s="21" t="s">
        <v>137</v>
      </c>
    </row>
    <row r="52" customFormat="false" ht="25.5" hidden="false" customHeight="false" outlineLevel="0" collapsed="false">
      <c r="A52" s="1" t="n">
        <v>51</v>
      </c>
      <c r="C52" s="20"/>
      <c r="D52" s="14" t="s">
        <v>138</v>
      </c>
      <c r="E52" s="3" t="s">
        <v>116</v>
      </c>
      <c r="F52" s="6"/>
      <c r="G52" s="20" t="s">
        <v>124</v>
      </c>
      <c r="H52" s="17" t="s">
        <v>125</v>
      </c>
      <c r="I52" s="12" t="n">
        <v>3700</v>
      </c>
      <c r="J52" s="6" t="s">
        <v>17</v>
      </c>
      <c r="K52" s="6"/>
      <c r="L52" s="6"/>
      <c r="M52" s="17" t="n">
        <v>4</v>
      </c>
      <c r="N52" s="21" t="s">
        <v>139</v>
      </c>
    </row>
    <row r="53" customFormat="false" ht="25.5" hidden="false" customHeight="false" outlineLevel="0" collapsed="false">
      <c r="A53" s="1" t="n">
        <v>52</v>
      </c>
      <c r="C53" s="13" t="s">
        <v>12</v>
      </c>
      <c r="D53" s="14" t="s">
        <v>140</v>
      </c>
      <c r="E53" s="15" t="s">
        <v>74</v>
      </c>
      <c r="F53" s="16"/>
      <c r="G53" s="20" t="s">
        <v>124</v>
      </c>
      <c r="H53" s="17" t="s">
        <v>125</v>
      </c>
      <c r="I53" s="12" t="n">
        <v>11100</v>
      </c>
      <c r="J53" s="6" t="s">
        <v>17</v>
      </c>
      <c r="K53" s="6"/>
      <c r="L53" s="6"/>
      <c r="M53" s="17" t="n">
        <v>4</v>
      </c>
      <c r="N53" s="21" t="s">
        <v>137</v>
      </c>
    </row>
    <row r="54" customFormat="false" ht="12.75" hidden="false" customHeight="false" outlineLevel="0" collapsed="false">
      <c r="A54" s="1" t="n">
        <v>53</v>
      </c>
      <c r="C54" s="20"/>
      <c r="D54" s="14" t="s">
        <v>122</v>
      </c>
      <c r="E54" s="3" t="s">
        <v>123</v>
      </c>
      <c r="F54" s="6"/>
      <c r="G54" s="20" t="s">
        <v>124</v>
      </c>
      <c r="H54" s="17" t="s">
        <v>125</v>
      </c>
      <c r="I54" s="12" t="n">
        <v>9250</v>
      </c>
      <c r="J54" s="6" t="s">
        <v>17</v>
      </c>
      <c r="K54" s="6"/>
      <c r="L54" s="6"/>
      <c r="M54" s="17" t="n">
        <v>4</v>
      </c>
      <c r="N54" s="14" t="s">
        <v>141</v>
      </c>
    </row>
    <row r="55" customFormat="false" ht="12.75" hidden="false" customHeight="false" outlineLevel="0" collapsed="false">
      <c r="A55" s="1" t="n">
        <v>54</v>
      </c>
      <c r="C55" s="20"/>
      <c r="D55" s="14" t="s">
        <v>126</v>
      </c>
      <c r="E55" s="3" t="s">
        <v>127</v>
      </c>
      <c r="F55" s="6"/>
      <c r="G55" s="20" t="s">
        <v>124</v>
      </c>
      <c r="H55" s="17" t="s">
        <v>125</v>
      </c>
      <c r="I55" s="12" t="n">
        <v>2000</v>
      </c>
      <c r="J55" s="6" t="s">
        <v>17</v>
      </c>
      <c r="K55" s="6"/>
      <c r="L55" s="6"/>
      <c r="M55" s="17" t="n">
        <v>2</v>
      </c>
      <c r="N55" s="14" t="s">
        <v>110</v>
      </c>
    </row>
    <row r="56" customFormat="false" ht="12.75" hidden="false" customHeight="false" outlineLevel="0" collapsed="false">
      <c r="A56" s="1" t="n">
        <v>55</v>
      </c>
      <c r="C56" s="20"/>
      <c r="D56" s="14" t="s">
        <v>142</v>
      </c>
      <c r="E56" s="3" t="s">
        <v>116</v>
      </c>
      <c r="F56" s="6"/>
      <c r="G56" s="17" t="s">
        <v>124</v>
      </c>
      <c r="H56" s="17" t="s">
        <v>125</v>
      </c>
      <c r="I56" s="12" t="n">
        <v>1000</v>
      </c>
      <c r="J56" s="6" t="s">
        <v>17</v>
      </c>
      <c r="K56" s="6"/>
      <c r="L56" s="6"/>
      <c r="M56" s="17" t="n">
        <v>4</v>
      </c>
      <c r="N56" s="14" t="s">
        <v>110</v>
      </c>
    </row>
    <row r="57" customFormat="false" ht="12.75" hidden="false" customHeight="false" outlineLevel="0" collapsed="false">
      <c r="A57" s="1" t="n">
        <v>56</v>
      </c>
      <c r="C57" s="13" t="s">
        <v>12</v>
      </c>
      <c r="D57" s="14" t="s">
        <v>143</v>
      </c>
      <c r="E57" s="3" t="s">
        <v>144</v>
      </c>
      <c r="F57" s="6"/>
      <c r="G57" s="17" t="s">
        <v>124</v>
      </c>
      <c r="H57" s="17" t="s">
        <v>125</v>
      </c>
      <c r="I57" s="12"/>
      <c r="J57" s="6" t="s">
        <v>17</v>
      </c>
      <c r="K57" s="6"/>
      <c r="L57" s="6"/>
      <c r="M57" s="17" t="n">
        <v>4</v>
      </c>
      <c r="N57" s="14" t="s">
        <v>145</v>
      </c>
    </row>
    <row r="58" customFormat="false" ht="25.5" hidden="false" customHeight="false" outlineLevel="0" collapsed="false">
      <c r="A58" s="1" t="n">
        <v>57</v>
      </c>
      <c r="C58" s="20"/>
      <c r="D58" s="14" t="s">
        <v>134</v>
      </c>
      <c r="E58" s="3" t="s">
        <v>116</v>
      </c>
      <c r="F58" s="6"/>
      <c r="G58" s="17" t="s">
        <v>124</v>
      </c>
      <c r="H58" s="17" t="s">
        <v>125</v>
      </c>
      <c r="I58" s="12" t="n">
        <v>3700</v>
      </c>
      <c r="J58" s="6" t="s">
        <v>17</v>
      </c>
      <c r="K58" s="6"/>
      <c r="L58" s="6"/>
      <c r="M58" s="17" t="n">
        <v>4</v>
      </c>
      <c r="N58" s="21" t="s">
        <v>146</v>
      </c>
    </row>
    <row r="59" customFormat="false" ht="25.5" hidden="false" customHeight="false" outlineLevel="0" collapsed="false">
      <c r="A59" s="1" t="n">
        <v>58</v>
      </c>
      <c r="C59" s="13" t="s">
        <v>12</v>
      </c>
      <c r="D59" s="14" t="s">
        <v>136</v>
      </c>
      <c r="E59" s="15" t="s">
        <v>74</v>
      </c>
      <c r="F59" s="16"/>
      <c r="G59" s="17" t="s">
        <v>124</v>
      </c>
      <c r="H59" s="17" t="s">
        <v>125</v>
      </c>
      <c r="I59" s="12" t="n">
        <v>1426</v>
      </c>
      <c r="J59" s="6" t="s">
        <v>17</v>
      </c>
      <c r="K59" s="6"/>
      <c r="L59" s="6"/>
      <c r="M59" s="17" t="n">
        <v>4</v>
      </c>
      <c r="N59" s="21" t="s">
        <v>114</v>
      </c>
    </row>
    <row r="60" customFormat="false" ht="25.5" hidden="false" customHeight="false" outlineLevel="0" collapsed="false">
      <c r="A60" s="1" t="n">
        <v>59</v>
      </c>
      <c r="C60" s="20"/>
      <c r="D60" s="14" t="s">
        <v>138</v>
      </c>
      <c r="E60" s="3" t="s">
        <v>116</v>
      </c>
      <c r="F60" s="6"/>
      <c r="G60" s="17" t="s">
        <v>124</v>
      </c>
      <c r="H60" s="17" t="s">
        <v>125</v>
      </c>
      <c r="I60" s="12" t="n">
        <v>3700</v>
      </c>
      <c r="J60" s="6" t="s">
        <v>17</v>
      </c>
      <c r="K60" s="6"/>
      <c r="L60" s="6"/>
      <c r="M60" s="17" t="n">
        <v>4</v>
      </c>
      <c r="N60" s="21" t="s">
        <v>147</v>
      </c>
    </row>
    <row r="61" customFormat="false" ht="25.5" hidden="false" customHeight="false" outlineLevel="0" collapsed="false">
      <c r="A61" s="1" t="n">
        <v>60</v>
      </c>
      <c r="C61" s="13" t="s">
        <v>12</v>
      </c>
      <c r="D61" s="14" t="s">
        <v>140</v>
      </c>
      <c r="E61" s="15" t="s">
        <v>74</v>
      </c>
      <c r="F61" s="16"/>
      <c r="G61" s="17" t="s">
        <v>124</v>
      </c>
      <c r="H61" s="17" t="s">
        <v>125</v>
      </c>
      <c r="I61" s="12" t="n">
        <v>11100</v>
      </c>
      <c r="J61" s="6" t="s">
        <v>17</v>
      </c>
      <c r="K61" s="6"/>
      <c r="L61" s="6"/>
      <c r="M61" s="17" t="n">
        <v>4</v>
      </c>
      <c r="N61" s="21" t="s">
        <v>114</v>
      </c>
    </row>
    <row r="62" customFormat="false" ht="12.75" hidden="false" customHeight="false" outlineLevel="0" collapsed="false">
      <c r="A62" s="1" t="n">
        <v>61</v>
      </c>
      <c r="B62" s="22" t="n">
        <v>3</v>
      </c>
      <c r="C62" s="22" t="s">
        <v>12</v>
      </c>
      <c r="D62" s="23" t="s">
        <v>148</v>
      </c>
      <c r="E62" s="3" t="s">
        <v>149</v>
      </c>
      <c r="F62" s="23"/>
      <c r="G62" s="24" t="s">
        <v>150</v>
      </c>
      <c r="H62" s="24" t="s">
        <v>151</v>
      </c>
      <c r="I62" s="25" t="n">
        <v>5800</v>
      </c>
      <c r="J62" s="6"/>
      <c r="K62" s="6"/>
      <c r="L62" s="6"/>
      <c r="M62" s="26" t="n">
        <v>2</v>
      </c>
      <c r="N62" s="27"/>
    </row>
    <row r="63" customFormat="false" ht="12.75" hidden="false" customHeight="false" outlineLevel="0" collapsed="false">
      <c r="A63" s="1" t="n">
        <v>62</v>
      </c>
      <c r="B63" s="22" t="n">
        <v>3</v>
      </c>
      <c r="C63" s="22" t="s">
        <v>12</v>
      </c>
      <c r="D63" s="23" t="s">
        <v>152</v>
      </c>
      <c r="E63" s="5" t="s">
        <v>153</v>
      </c>
      <c r="F63" s="23"/>
      <c r="G63" s="24" t="s">
        <v>150</v>
      </c>
      <c r="H63" s="24" t="s">
        <v>151</v>
      </c>
      <c r="I63" s="25" t="n">
        <v>7000</v>
      </c>
      <c r="J63" s="28"/>
      <c r="K63" s="28"/>
      <c r="L63" s="28"/>
      <c r="M63" s="26" t="n">
        <v>2</v>
      </c>
      <c r="N63" s="29"/>
    </row>
    <row r="64" customFormat="false" ht="63.75" hidden="false" customHeight="false" outlineLevel="0" collapsed="false">
      <c r="A64" s="1" t="n">
        <v>63</v>
      </c>
      <c r="B64" s="30" t="n">
        <v>3</v>
      </c>
      <c r="C64" s="22" t="s">
        <v>12</v>
      </c>
      <c r="D64" s="23" t="s">
        <v>154</v>
      </c>
      <c r="E64" s="3" t="s">
        <v>149</v>
      </c>
      <c r="F64" s="24"/>
      <c r="G64" s="24" t="s">
        <v>150</v>
      </c>
      <c r="H64" s="24" t="s">
        <v>151</v>
      </c>
      <c r="I64" s="25" t="n">
        <v>10000</v>
      </c>
      <c r="J64" s="28"/>
      <c r="K64" s="28"/>
      <c r="L64" s="28"/>
      <c r="M64" s="26" t="n">
        <v>2</v>
      </c>
      <c r="N64" s="29"/>
    </row>
    <row r="65" customFormat="false" ht="12.75" hidden="false" customHeight="false" outlineLevel="0" collapsed="false">
      <c r="A65" s="1" t="n">
        <v>64</v>
      </c>
      <c r="B65" s="31"/>
      <c r="C65" s="22"/>
      <c r="D65" s="32"/>
      <c r="F65" s="30"/>
      <c r="G65" s="24"/>
      <c r="H65" s="33"/>
      <c r="I65" s="34"/>
      <c r="J65" s="28"/>
      <c r="K65" s="28"/>
      <c r="L65" s="28"/>
      <c r="M65" s="26"/>
      <c r="N65" s="29"/>
    </row>
    <row r="66" customFormat="false" ht="12.75" hidden="false" customHeight="false" outlineLevel="0" collapsed="false">
      <c r="A66" s="1" t="n">
        <v>65</v>
      </c>
      <c r="B66" s="22" t="n">
        <v>3</v>
      </c>
      <c r="C66" s="22" t="s">
        <v>155</v>
      </c>
      <c r="D66" s="35" t="s">
        <v>156</v>
      </c>
      <c r="E66" s="3" t="s">
        <v>149</v>
      </c>
      <c r="F66" s="35"/>
      <c r="G66" s="26" t="s">
        <v>157</v>
      </c>
      <c r="H66" s="26" t="s">
        <v>158</v>
      </c>
      <c r="I66" s="10" t="n">
        <v>59700</v>
      </c>
      <c r="J66" s="28"/>
      <c r="K66" s="28"/>
      <c r="L66" s="28"/>
      <c r="M66" s="26" t="n">
        <v>5</v>
      </c>
      <c r="N66" s="29"/>
    </row>
    <row r="67" customFormat="false" ht="25.5" hidden="false" customHeight="false" outlineLevel="0" collapsed="false">
      <c r="A67" s="1" t="n">
        <v>66</v>
      </c>
      <c r="B67" s="22" t="n">
        <v>3</v>
      </c>
      <c r="C67" s="22" t="s">
        <v>155</v>
      </c>
      <c r="D67" s="36" t="s">
        <v>159</v>
      </c>
      <c r="E67" s="3" t="s">
        <v>46</v>
      </c>
      <c r="F67" s="35"/>
      <c r="G67" s="26" t="s">
        <v>157</v>
      </c>
      <c r="H67" s="26" t="s">
        <v>158</v>
      </c>
      <c r="I67" s="10" t="n">
        <v>75000</v>
      </c>
      <c r="J67" s="28"/>
      <c r="K67" s="28"/>
      <c r="L67" s="28"/>
      <c r="M67" s="26" t="n">
        <v>5</v>
      </c>
      <c r="N67" s="29"/>
    </row>
    <row r="68" customFormat="false" ht="12.75" hidden="false" customHeight="false" outlineLevel="0" collapsed="false">
      <c r="A68" s="1" t="n">
        <v>67</v>
      </c>
      <c r="B68" s="22" t="n">
        <v>3</v>
      </c>
      <c r="C68" s="22" t="s">
        <v>12</v>
      </c>
      <c r="D68" s="23" t="s">
        <v>160</v>
      </c>
      <c r="E68" s="3" t="s">
        <v>149</v>
      </c>
      <c r="F68" s="23"/>
      <c r="G68" s="24" t="s">
        <v>150</v>
      </c>
      <c r="H68" s="24" t="s">
        <v>151</v>
      </c>
      <c r="I68" s="25" t="n">
        <v>130800</v>
      </c>
      <c r="J68" s="28"/>
      <c r="K68" s="28"/>
      <c r="L68" s="28"/>
      <c r="M68" s="26" t="n">
        <v>5</v>
      </c>
      <c r="N68" s="29"/>
    </row>
    <row r="69" customFormat="false" ht="12.75" hidden="false" customHeight="false" outlineLevel="0" collapsed="false">
      <c r="A69" s="1" t="n">
        <v>68</v>
      </c>
      <c r="B69" s="22" t="n">
        <v>3</v>
      </c>
      <c r="C69" s="22" t="s">
        <v>12</v>
      </c>
      <c r="D69" s="23" t="s">
        <v>161</v>
      </c>
      <c r="E69" s="3" t="s">
        <v>149</v>
      </c>
      <c r="F69" s="23"/>
      <c r="G69" s="24" t="s">
        <v>150</v>
      </c>
      <c r="H69" s="24" t="s">
        <v>151</v>
      </c>
      <c r="I69" s="25" t="n">
        <v>247515.1</v>
      </c>
      <c r="J69" s="28"/>
      <c r="K69" s="28"/>
      <c r="L69" s="28"/>
      <c r="M69" s="26" t="n">
        <v>7</v>
      </c>
      <c r="N69" s="29"/>
    </row>
    <row r="70" customFormat="false" ht="25.5" hidden="false" customHeight="false" outlineLevel="0" collapsed="false">
      <c r="A70" s="1" t="n">
        <v>69</v>
      </c>
      <c r="B70" s="22" t="n">
        <v>3</v>
      </c>
      <c r="C70" s="22" t="s">
        <v>12</v>
      </c>
      <c r="D70" s="23" t="s">
        <v>162</v>
      </c>
      <c r="E70" s="3" t="s">
        <v>149</v>
      </c>
      <c r="F70" s="23"/>
      <c r="G70" s="24" t="s">
        <v>150</v>
      </c>
      <c r="H70" s="24" t="s">
        <v>151</v>
      </c>
      <c r="I70" s="25" t="n">
        <v>970000</v>
      </c>
      <c r="J70" s="28"/>
      <c r="K70" s="28"/>
      <c r="L70" s="28"/>
      <c r="M70" s="26" t="n">
        <v>7</v>
      </c>
      <c r="N70" s="29"/>
    </row>
    <row r="71" customFormat="false" ht="12.75" hidden="false" customHeight="false" outlineLevel="0" collapsed="false">
      <c r="A71" s="1" t="n">
        <v>70</v>
      </c>
      <c r="B71" s="22" t="n">
        <v>3</v>
      </c>
      <c r="C71" s="37" t="s">
        <v>155</v>
      </c>
      <c r="D71" s="38" t="s">
        <v>163</v>
      </c>
      <c r="E71" s="3" t="s">
        <v>153</v>
      </c>
      <c r="F71" s="39"/>
      <c r="G71" s="26" t="s">
        <v>157</v>
      </c>
      <c r="H71" s="26" t="s">
        <v>158</v>
      </c>
      <c r="I71" s="10" t="n">
        <v>1100000</v>
      </c>
      <c r="J71" s="28"/>
      <c r="K71" s="28"/>
      <c r="L71" s="28"/>
      <c r="M71" s="26" t="n">
        <v>7</v>
      </c>
      <c r="N71" s="29"/>
    </row>
    <row r="72" customFormat="false" ht="38.25" hidden="false" customHeight="false" outlineLevel="0" collapsed="false">
      <c r="A72" s="1" t="n">
        <v>71</v>
      </c>
      <c r="B72" s="40" t="s">
        <v>164</v>
      </c>
      <c r="C72" s="40"/>
      <c r="D72" s="23" t="s">
        <v>165</v>
      </c>
      <c r="E72" s="3" t="s">
        <v>116</v>
      </c>
      <c r="F72" s="23"/>
      <c r="G72" s="24" t="s">
        <v>150</v>
      </c>
      <c r="H72" s="24" t="s">
        <v>151</v>
      </c>
      <c r="I72" s="25" t="n">
        <v>800</v>
      </c>
      <c r="J72" s="28"/>
      <c r="K72" s="28"/>
      <c r="L72" s="28"/>
      <c r="M72" s="26" t="n">
        <v>4</v>
      </c>
      <c r="N72" s="41"/>
    </row>
    <row r="73" customFormat="false" ht="12.75" hidden="false" customHeight="false" outlineLevel="0" collapsed="false">
      <c r="A73" s="1" t="n">
        <v>72</v>
      </c>
      <c r="B73" s="22" t="n">
        <v>3</v>
      </c>
      <c r="C73" s="37" t="s">
        <v>155</v>
      </c>
      <c r="D73" s="38" t="s">
        <v>166</v>
      </c>
      <c r="E73" s="3" t="s">
        <v>149</v>
      </c>
      <c r="F73" s="39"/>
      <c r="G73" s="26" t="s">
        <v>157</v>
      </c>
      <c r="H73" s="26" t="s">
        <v>158</v>
      </c>
      <c r="I73" s="10"/>
      <c r="J73" s="28"/>
      <c r="K73" s="28"/>
      <c r="L73" s="28"/>
      <c r="M73" s="42"/>
      <c r="N73" s="43"/>
    </row>
    <row r="74" customFormat="false" ht="25.5" hidden="false" customHeight="false" outlineLevel="0" collapsed="false">
      <c r="A74" s="1" t="n">
        <v>73</v>
      </c>
      <c r="B74" s="44" t="s">
        <v>12</v>
      </c>
      <c r="C74" s="44"/>
      <c r="D74" s="45" t="s">
        <v>167</v>
      </c>
      <c r="E74" s="3" t="s">
        <v>168</v>
      </c>
      <c r="F74" s="5"/>
      <c r="G74" s="44" t="s">
        <v>150</v>
      </c>
      <c r="H74" s="1" t="s">
        <v>151</v>
      </c>
      <c r="I74" s="4" t="n">
        <v>50000</v>
      </c>
      <c r="J74" s="28"/>
      <c r="K74" s="28"/>
      <c r="L74" s="28"/>
      <c r="M74" s="46" t="n">
        <v>2</v>
      </c>
      <c r="N74" s="43"/>
    </row>
    <row r="75" customFormat="false" ht="25.5" hidden="false" customHeight="false" outlineLevel="0" collapsed="false">
      <c r="A75" s="1" t="n">
        <v>74</v>
      </c>
      <c r="B75" s="44" t="s">
        <v>12</v>
      </c>
      <c r="C75" s="44"/>
      <c r="D75" s="45" t="s">
        <v>167</v>
      </c>
      <c r="E75" s="3" t="s">
        <v>168</v>
      </c>
      <c r="F75" s="5"/>
      <c r="G75" s="44" t="s">
        <v>150</v>
      </c>
      <c r="H75" s="1" t="s">
        <v>151</v>
      </c>
      <c r="I75" s="4" t="n">
        <v>300000</v>
      </c>
      <c r="J75" s="28"/>
      <c r="K75" s="28"/>
      <c r="L75" s="28"/>
      <c r="M75" s="46" t="n">
        <v>7</v>
      </c>
      <c r="N75" s="43"/>
    </row>
    <row r="76" customFormat="false" ht="12.75" hidden="false" customHeight="false" outlineLevel="0" collapsed="false">
      <c r="A76" s="1" t="n">
        <v>75</v>
      </c>
      <c r="B76" s="44" t="s">
        <v>12</v>
      </c>
      <c r="C76" s="44"/>
      <c r="D76" s="45" t="s">
        <v>169</v>
      </c>
      <c r="E76" s="3" t="s">
        <v>170</v>
      </c>
      <c r="F76" s="5"/>
      <c r="G76" s="44" t="s">
        <v>150</v>
      </c>
      <c r="H76" s="1" t="s">
        <v>151</v>
      </c>
      <c r="I76" s="4" t="n">
        <v>7000</v>
      </c>
      <c r="J76" s="28"/>
      <c r="K76" s="28"/>
      <c r="L76" s="28"/>
      <c r="M76" s="46" t="n">
        <v>4</v>
      </c>
      <c r="N76" s="41"/>
    </row>
    <row r="77" customFormat="false" ht="12.75" hidden="false" customHeight="false" outlineLevel="0" collapsed="false">
      <c r="A77" s="1" t="n">
        <v>76</v>
      </c>
      <c r="B77" s="44"/>
      <c r="C77" s="44" t="s">
        <v>12</v>
      </c>
      <c r="D77" s="47" t="s">
        <v>171</v>
      </c>
      <c r="E77" s="3" t="s">
        <v>172</v>
      </c>
      <c r="F77" s="5"/>
      <c r="G77" s="44" t="s">
        <v>173</v>
      </c>
      <c r="H77" s="1" t="s">
        <v>174</v>
      </c>
      <c r="I77" s="25" t="n">
        <v>1000</v>
      </c>
      <c r="J77" s="28"/>
      <c r="K77" s="28"/>
      <c r="L77" s="28"/>
      <c r="M77" s="46" t="n">
        <v>4</v>
      </c>
      <c r="N77" s="43"/>
    </row>
    <row r="78" customFormat="false" ht="12.75" hidden="false" customHeight="false" outlineLevel="0" collapsed="false">
      <c r="A78" s="1" t="n">
        <v>77</v>
      </c>
      <c r="B78" s="44" t="s">
        <v>12</v>
      </c>
      <c r="C78" s="44"/>
      <c r="D78" s="47" t="s">
        <v>175</v>
      </c>
      <c r="E78" s="3" t="s">
        <v>176</v>
      </c>
      <c r="F78" s="5"/>
      <c r="G78" s="44" t="s">
        <v>150</v>
      </c>
      <c r="H78" s="1" t="s">
        <v>151</v>
      </c>
      <c r="I78" s="25" t="n">
        <v>25080</v>
      </c>
      <c r="J78" s="28"/>
      <c r="K78" s="28"/>
      <c r="L78" s="28"/>
      <c r="M78" s="46" t="n">
        <v>4</v>
      </c>
      <c r="N78" s="43"/>
    </row>
    <row r="79" customFormat="false" ht="12.75" hidden="false" customHeight="false" outlineLevel="0" collapsed="false">
      <c r="A79" s="1" t="n">
        <v>78</v>
      </c>
      <c r="B79" s="44" t="s">
        <v>12</v>
      </c>
      <c r="C79" s="44"/>
      <c r="D79" s="47" t="s">
        <v>175</v>
      </c>
      <c r="E79" s="3" t="s">
        <v>176</v>
      </c>
      <c r="F79" s="5"/>
      <c r="G79" s="44" t="s">
        <v>150</v>
      </c>
      <c r="H79" s="1" t="s">
        <v>151</v>
      </c>
      <c r="I79" s="25" t="n">
        <v>25080</v>
      </c>
      <c r="J79" s="28"/>
      <c r="K79" s="28"/>
      <c r="L79" s="28"/>
      <c r="M79" s="46" t="n">
        <v>4</v>
      </c>
      <c r="N79" s="43"/>
    </row>
    <row r="80" customFormat="false" ht="25.5" hidden="false" customHeight="false" outlineLevel="0" collapsed="false">
      <c r="A80" s="1" t="n">
        <v>79</v>
      </c>
      <c r="B80" s="44" t="s">
        <v>12</v>
      </c>
      <c r="C80" s="44"/>
      <c r="D80" s="47" t="s">
        <v>177</v>
      </c>
      <c r="E80" s="3" t="s">
        <v>176</v>
      </c>
      <c r="F80" s="5"/>
      <c r="G80" s="44" t="s">
        <v>173</v>
      </c>
      <c r="H80" s="1" t="s">
        <v>174</v>
      </c>
      <c r="I80" s="25" t="n">
        <v>1200</v>
      </c>
      <c r="J80" s="28"/>
      <c r="K80" s="28"/>
      <c r="L80" s="28"/>
      <c r="M80" s="46" t="n">
        <v>4</v>
      </c>
      <c r="N80" s="43"/>
    </row>
    <row r="81" customFormat="false" ht="12.75" hidden="false" customHeight="false" outlineLevel="0" collapsed="false">
      <c r="A81" s="1" t="n">
        <v>80</v>
      </c>
      <c r="B81" s="44" t="s">
        <v>12</v>
      </c>
      <c r="C81" s="44"/>
      <c r="D81" s="47" t="s">
        <v>178</v>
      </c>
      <c r="E81" s="3" t="s">
        <v>176</v>
      </c>
      <c r="F81" s="5"/>
      <c r="G81" s="44" t="s">
        <v>173</v>
      </c>
      <c r="H81" s="1" t="s">
        <v>174</v>
      </c>
      <c r="I81" s="25" t="n">
        <v>9000</v>
      </c>
      <c r="J81" s="28"/>
      <c r="K81" s="28"/>
      <c r="L81" s="28"/>
      <c r="M81" s="46" t="n">
        <v>4</v>
      </c>
      <c r="N81" s="41"/>
    </row>
    <row r="82" customFormat="false" ht="12.75" hidden="false" customHeight="false" outlineLevel="0" collapsed="false">
      <c r="A82" s="1" t="n">
        <v>81</v>
      </c>
      <c r="B82" s="44" t="s">
        <v>12</v>
      </c>
      <c r="C82" s="44"/>
      <c r="D82" s="47" t="s">
        <v>179</v>
      </c>
      <c r="E82" s="3" t="s">
        <v>176</v>
      </c>
      <c r="F82" s="5"/>
      <c r="G82" s="44" t="s">
        <v>173</v>
      </c>
      <c r="H82" s="1" t="s">
        <v>174</v>
      </c>
      <c r="I82" s="25" t="n">
        <v>40000</v>
      </c>
      <c r="J82" s="28"/>
      <c r="K82" s="28"/>
      <c r="L82" s="28"/>
      <c r="M82" s="46" t="n">
        <v>4</v>
      </c>
      <c r="N82" s="43"/>
    </row>
    <row r="83" customFormat="false" ht="12.75" hidden="false" customHeight="false" outlineLevel="0" collapsed="false">
      <c r="A83" s="1" t="n">
        <v>82</v>
      </c>
      <c r="B83" s="44"/>
      <c r="C83" s="44" t="s">
        <v>12</v>
      </c>
      <c r="D83" s="2" t="s">
        <v>180</v>
      </c>
      <c r="E83" s="5" t="s">
        <v>181</v>
      </c>
      <c r="F83" s="5"/>
      <c r="G83" s="44" t="s">
        <v>173</v>
      </c>
      <c r="H83" s="1" t="s">
        <v>174</v>
      </c>
      <c r="I83" s="25" t="n">
        <v>2500</v>
      </c>
      <c r="J83" s="28"/>
      <c r="K83" s="28"/>
      <c r="L83" s="28"/>
      <c r="M83" s="46" t="n">
        <v>4</v>
      </c>
      <c r="N83" s="43"/>
    </row>
    <row r="84" customFormat="false" ht="25.5" hidden="false" customHeight="false" outlineLevel="0" collapsed="false">
      <c r="A84" s="1" t="n">
        <v>83</v>
      </c>
      <c r="B84" s="44"/>
      <c r="C84" s="44" t="s">
        <v>12</v>
      </c>
      <c r="D84" s="47" t="s">
        <v>182</v>
      </c>
      <c r="E84" s="3" t="s">
        <v>183</v>
      </c>
      <c r="F84" s="5"/>
      <c r="G84" s="44" t="s">
        <v>173</v>
      </c>
      <c r="H84" s="1" t="s">
        <v>174</v>
      </c>
      <c r="I84" s="25" t="n">
        <v>5000</v>
      </c>
      <c r="J84" s="28"/>
      <c r="K84" s="28"/>
      <c r="L84" s="28"/>
      <c r="M84" s="46" t="n">
        <v>4</v>
      </c>
      <c r="N84" s="43"/>
    </row>
    <row r="85" customFormat="false" ht="25.5" hidden="false" customHeight="false" outlineLevel="0" collapsed="false">
      <c r="A85" s="1" t="n">
        <v>84</v>
      </c>
      <c r="B85" s="44" t="s">
        <v>12</v>
      </c>
      <c r="C85" s="44"/>
      <c r="D85" s="47" t="s">
        <v>184</v>
      </c>
      <c r="E85" s="3" t="s">
        <v>185</v>
      </c>
      <c r="F85" s="5"/>
      <c r="G85" s="44" t="s">
        <v>173</v>
      </c>
      <c r="H85" s="1" t="s">
        <v>174</v>
      </c>
      <c r="I85" s="25" t="n">
        <v>10500</v>
      </c>
      <c r="J85" s="28"/>
      <c r="K85" s="28"/>
      <c r="L85" s="28"/>
      <c r="M85" s="46" t="n">
        <v>4</v>
      </c>
      <c r="N85" s="43"/>
    </row>
    <row r="86" customFormat="false" ht="25.5" hidden="false" customHeight="false" outlineLevel="0" collapsed="false">
      <c r="A86" s="1" t="n">
        <v>85</v>
      </c>
      <c r="B86" s="44" t="s">
        <v>12</v>
      </c>
      <c r="C86" s="44"/>
      <c r="D86" s="47" t="s">
        <v>186</v>
      </c>
      <c r="E86" s="3" t="s">
        <v>149</v>
      </c>
      <c r="F86" s="5"/>
      <c r="G86" s="44" t="s">
        <v>187</v>
      </c>
      <c r="H86" s="1" t="s">
        <v>188</v>
      </c>
      <c r="I86" s="25" t="n">
        <v>15000</v>
      </c>
      <c r="J86" s="28"/>
      <c r="K86" s="28"/>
      <c r="L86" s="28"/>
      <c r="M86" s="46" t="n">
        <v>4</v>
      </c>
      <c r="N86" s="41"/>
    </row>
    <row r="87" customFormat="false" ht="38.25" hidden="false" customHeight="false" outlineLevel="0" collapsed="false">
      <c r="A87" s="1" t="n">
        <v>86</v>
      </c>
      <c r="B87" s="44"/>
      <c r="C87" s="44" t="s">
        <v>12</v>
      </c>
      <c r="D87" s="47" t="s">
        <v>189</v>
      </c>
      <c r="E87" s="3" t="s">
        <v>116</v>
      </c>
      <c r="F87" s="5"/>
      <c r="G87" s="44" t="s">
        <v>187</v>
      </c>
      <c r="H87" s="1" t="s">
        <v>188</v>
      </c>
      <c r="I87" s="25" t="n">
        <v>5000</v>
      </c>
      <c r="J87" s="28"/>
      <c r="K87" s="28"/>
      <c r="L87" s="28"/>
      <c r="M87" s="46" t="n">
        <v>4</v>
      </c>
      <c r="N87" s="29"/>
    </row>
    <row r="88" customFormat="false" ht="25.5" hidden="false" customHeight="false" outlineLevel="0" collapsed="false">
      <c r="A88" s="1" t="n">
        <v>87</v>
      </c>
      <c r="B88" s="44" t="s">
        <v>12</v>
      </c>
      <c r="C88" s="44"/>
      <c r="D88" s="45" t="s">
        <v>190</v>
      </c>
      <c r="E88" s="5" t="s">
        <v>191</v>
      </c>
      <c r="F88" s="5"/>
      <c r="G88" s="44" t="s">
        <v>173</v>
      </c>
      <c r="H88" s="1" t="s">
        <v>174</v>
      </c>
      <c r="I88" s="4" t="n">
        <v>1830</v>
      </c>
      <c r="J88" s="28"/>
      <c r="K88" s="28"/>
      <c r="L88" s="28"/>
      <c r="M88" s="46" t="n">
        <v>4</v>
      </c>
      <c r="N88" s="29"/>
    </row>
    <row r="89" customFormat="false" ht="25.5" hidden="false" customHeight="false" outlineLevel="0" collapsed="false">
      <c r="A89" s="1" t="n">
        <v>88</v>
      </c>
      <c r="B89" s="44" t="s">
        <v>12</v>
      </c>
      <c r="C89" s="44"/>
      <c r="D89" s="45" t="s">
        <v>192</v>
      </c>
      <c r="E89" s="3" t="s">
        <v>168</v>
      </c>
      <c r="F89" s="5"/>
      <c r="G89" s="44" t="s">
        <v>173</v>
      </c>
      <c r="H89" s="1" t="s">
        <v>174</v>
      </c>
      <c r="I89" s="4" t="n">
        <v>35500</v>
      </c>
      <c r="J89" s="28"/>
      <c r="K89" s="28"/>
      <c r="L89" s="28"/>
      <c r="M89" s="46" t="n">
        <v>4</v>
      </c>
      <c r="N89" s="29"/>
    </row>
    <row r="90" customFormat="false" ht="25.5" hidden="false" customHeight="false" outlineLevel="0" collapsed="false">
      <c r="A90" s="1" t="n">
        <v>89</v>
      </c>
      <c r="B90" s="44" t="s">
        <v>12</v>
      </c>
      <c r="C90" s="44"/>
      <c r="D90" s="45" t="s">
        <v>193</v>
      </c>
      <c r="E90" s="3" t="s">
        <v>88</v>
      </c>
      <c r="F90" s="5"/>
      <c r="G90" s="44" t="s">
        <v>150</v>
      </c>
      <c r="H90" s="1" t="s">
        <v>151</v>
      </c>
      <c r="I90" s="4" t="n">
        <v>250000</v>
      </c>
      <c r="J90" s="28"/>
      <c r="K90" s="28"/>
      <c r="L90" s="28"/>
      <c r="M90" s="46" t="n">
        <v>4</v>
      </c>
      <c r="N90" s="29"/>
    </row>
    <row r="91" customFormat="false" ht="38.25" hidden="false" customHeight="false" outlineLevel="0" collapsed="false">
      <c r="A91" s="1" t="n">
        <v>90</v>
      </c>
      <c r="B91" s="20" t="s">
        <v>12</v>
      </c>
      <c r="C91" s="20"/>
      <c r="D91" s="14" t="s">
        <v>194</v>
      </c>
      <c r="E91" s="3" t="s">
        <v>195</v>
      </c>
      <c r="F91" s="6"/>
      <c r="G91" s="17" t="s">
        <v>196</v>
      </c>
      <c r="H91" s="17" t="s">
        <v>197</v>
      </c>
      <c r="I91" s="10" t="n">
        <v>2000</v>
      </c>
      <c r="J91" s="6" t="s">
        <v>17</v>
      </c>
      <c r="K91" s="6"/>
      <c r="L91" s="6"/>
      <c r="M91" s="17" t="n">
        <v>4</v>
      </c>
      <c r="N91" s="14" t="s">
        <v>198</v>
      </c>
    </row>
    <row r="92" customFormat="false" ht="51" hidden="false" customHeight="false" outlineLevel="0" collapsed="false">
      <c r="A92" s="1" t="n">
        <v>91</v>
      </c>
      <c r="B92" s="20" t="s">
        <v>12</v>
      </c>
      <c r="C92" s="20"/>
      <c r="D92" s="14" t="s">
        <v>199</v>
      </c>
      <c r="E92" s="3" t="s">
        <v>195</v>
      </c>
      <c r="F92" s="6"/>
      <c r="G92" s="17" t="s">
        <v>196</v>
      </c>
      <c r="H92" s="17" t="s">
        <v>197</v>
      </c>
      <c r="I92" s="10" t="n">
        <v>300</v>
      </c>
      <c r="J92" s="6" t="s">
        <v>17</v>
      </c>
      <c r="K92" s="6"/>
      <c r="L92" s="6"/>
      <c r="M92" s="17" t="n">
        <v>4</v>
      </c>
      <c r="N92" s="14" t="s">
        <v>198</v>
      </c>
    </row>
    <row r="93" customFormat="false" ht="25.5" hidden="false" customHeight="false" outlineLevel="0" collapsed="false">
      <c r="A93" s="1" t="n">
        <v>92</v>
      </c>
      <c r="B93" s="20" t="s">
        <v>12</v>
      </c>
      <c r="C93" s="20"/>
      <c r="D93" s="14" t="s">
        <v>200</v>
      </c>
      <c r="E93" s="3" t="s">
        <v>201</v>
      </c>
      <c r="F93" s="6"/>
      <c r="G93" s="17" t="s">
        <v>196</v>
      </c>
      <c r="H93" s="17" t="s">
        <v>197</v>
      </c>
      <c r="I93" s="10" t="n">
        <v>105000</v>
      </c>
      <c r="J93" s="6" t="s">
        <v>17</v>
      </c>
      <c r="K93" s="6"/>
      <c r="L93" s="6"/>
      <c r="M93" s="17" t="n">
        <v>5</v>
      </c>
      <c r="N93" s="14" t="s">
        <v>202</v>
      </c>
    </row>
    <row r="94" customFormat="false" ht="51" hidden="false" customHeight="false" outlineLevel="0" collapsed="false">
      <c r="A94" s="1" t="n">
        <v>93</v>
      </c>
      <c r="B94" s="20" t="s">
        <v>12</v>
      </c>
      <c r="C94" s="20"/>
      <c r="D94" s="14" t="s">
        <v>203</v>
      </c>
      <c r="E94" s="3" t="s">
        <v>204</v>
      </c>
      <c r="F94" s="6"/>
      <c r="G94" s="17" t="s">
        <v>196</v>
      </c>
      <c r="H94" s="17" t="s">
        <v>197</v>
      </c>
      <c r="I94" s="10" t="n">
        <v>14957.6</v>
      </c>
      <c r="J94" s="6" t="s">
        <v>17</v>
      </c>
      <c r="K94" s="6"/>
      <c r="L94" s="6"/>
      <c r="M94" s="17" t="n">
        <v>4</v>
      </c>
      <c r="N94" s="14" t="s">
        <v>202</v>
      </c>
    </row>
    <row r="95" customFormat="false" ht="38.25" hidden="false" customHeight="false" outlineLevel="0" collapsed="false">
      <c r="A95" s="1" t="n">
        <v>94</v>
      </c>
      <c r="B95" s="20" t="s">
        <v>12</v>
      </c>
      <c r="C95" s="20"/>
      <c r="D95" s="14" t="s">
        <v>205</v>
      </c>
      <c r="E95" s="3" t="s">
        <v>46</v>
      </c>
      <c r="F95" s="6"/>
      <c r="G95" s="17" t="s">
        <v>206</v>
      </c>
      <c r="H95" s="17" t="s">
        <v>207</v>
      </c>
      <c r="I95" s="10" t="n">
        <v>237168.89</v>
      </c>
      <c r="J95" s="6" t="s">
        <v>17</v>
      </c>
      <c r="K95" s="6"/>
      <c r="L95" s="6"/>
      <c r="M95" s="17" t="n">
        <v>7</v>
      </c>
      <c r="N95" s="14" t="s">
        <v>208</v>
      </c>
    </row>
    <row r="96" customFormat="false" ht="38.25" hidden="false" customHeight="false" outlineLevel="0" collapsed="false">
      <c r="A96" s="1" t="n">
        <v>95</v>
      </c>
      <c r="B96" s="20" t="s">
        <v>12</v>
      </c>
      <c r="C96" s="20"/>
      <c r="D96" s="14" t="s">
        <v>209</v>
      </c>
      <c r="E96" s="3" t="s">
        <v>46</v>
      </c>
      <c r="F96" s="6"/>
      <c r="G96" s="17" t="s">
        <v>206</v>
      </c>
      <c r="H96" s="17" t="s">
        <v>207</v>
      </c>
      <c r="I96" s="10" t="n">
        <v>242601.15</v>
      </c>
      <c r="J96" s="6" t="s">
        <v>17</v>
      </c>
      <c r="K96" s="6"/>
      <c r="L96" s="6"/>
      <c r="M96" s="17" t="n">
        <v>7</v>
      </c>
      <c r="N96" s="14" t="s">
        <v>210</v>
      </c>
    </row>
    <row r="97" customFormat="false" ht="38.25" hidden="false" customHeight="false" outlineLevel="0" collapsed="false">
      <c r="A97" s="1" t="n">
        <v>96</v>
      </c>
      <c r="B97" s="20" t="s">
        <v>12</v>
      </c>
      <c r="C97" s="20"/>
      <c r="D97" s="14" t="s">
        <v>211</v>
      </c>
      <c r="E97" s="3" t="s">
        <v>46</v>
      </c>
      <c r="F97" s="6"/>
      <c r="G97" s="17" t="s">
        <v>206</v>
      </c>
      <c r="H97" s="17" t="s">
        <v>207</v>
      </c>
      <c r="I97" s="10" t="s">
        <v>212</v>
      </c>
      <c r="J97" s="6" t="s">
        <v>17</v>
      </c>
      <c r="K97" s="6"/>
      <c r="L97" s="6"/>
      <c r="M97" s="17" t="n">
        <v>7</v>
      </c>
      <c r="N97" s="14" t="s">
        <v>213</v>
      </c>
    </row>
    <row r="98" customFormat="false" ht="25.5" hidden="false" customHeight="false" outlineLevel="0" collapsed="false">
      <c r="A98" s="1" t="n">
        <v>97</v>
      </c>
      <c r="B98" s="20" t="s">
        <v>12</v>
      </c>
      <c r="C98" s="20"/>
      <c r="D98" s="14" t="s">
        <v>214</v>
      </c>
      <c r="E98" s="3" t="s">
        <v>20</v>
      </c>
      <c r="F98" s="6"/>
      <c r="G98" s="17" t="s">
        <v>215</v>
      </c>
      <c r="H98" s="17" t="s">
        <v>216</v>
      </c>
      <c r="I98" s="10" t="n">
        <v>98700</v>
      </c>
      <c r="J98" s="6" t="s">
        <v>17</v>
      </c>
      <c r="K98" s="6"/>
      <c r="L98" s="6"/>
      <c r="M98" s="17" t="n">
        <v>2</v>
      </c>
      <c r="N98" s="14" t="s">
        <v>217</v>
      </c>
    </row>
    <row r="99" customFormat="false" ht="38.25" hidden="false" customHeight="false" outlineLevel="0" collapsed="false">
      <c r="A99" s="1" t="n">
        <v>98</v>
      </c>
      <c r="B99" s="20" t="s">
        <v>12</v>
      </c>
      <c r="C99" s="20"/>
      <c r="D99" s="14" t="s">
        <v>218</v>
      </c>
      <c r="E99" s="3" t="s">
        <v>14</v>
      </c>
      <c r="F99" s="6"/>
      <c r="G99" s="17" t="s">
        <v>215</v>
      </c>
      <c r="H99" s="17" t="s">
        <v>216</v>
      </c>
      <c r="I99" s="10" t="s">
        <v>219</v>
      </c>
      <c r="J99" s="6" t="s">
        <v>17</v>
      </c>
      <c r="K99" s="6"/>
      <c r="L99" s="6"/>
      <c r="M99" s="17" t="n">
        <v>2</v>
      </c>
      <c r="N99" s="14" t="s">
        <v>220</v>
      </c>
    </row>
    <row r="100" customFormat="false" ht="38.25" hidden="false" customHeight="false" outlineLevel="0" collapsed="false">
      <c r="A100" s="1" t="n">
        <v>99</v>
      </c>
      <c r="B100" s="20" t="s">
        <v>12</v>
      </c>
      <c r="C100" s="13"/>
      <c r="D100" s="14" t="s">
        <v>221</v>
      </c>
      <c r="E100" s="3" t="s">
        <v>195</v>
      </c>
      <c r="F100" s="6"/>
      <c r="G100" s="16" t="s">
        <v>222</v>
      </c>
      <c r="H100" s="16" t="s">
        <v>223</v>
      </c>
      <c r="I100" s="10" t="n">
        <v>25000</v>
      </c>
      <c r="J100" s="6" t="s">
        <v>17</v>
      </c>
      <c r="K100" s="6"/>
      <c r="L100" s="6"/>
      <c r="M100" s="17" t="n">
        <v>4</v>
      </c>
      <c r="N100" s="14" t="s">
        <v>224</v>
      </c>
    </row>
    <row r="101" customFormat="false" ht="38.25" hidden="false" customHeight="false" outlineLevel="0" collapsed="false">
      <c r="A101" s="1" t="n">
        <v>100</v>
      </c>
      <c r="B101" s="20" t="s">
        <v>12</v>
      </c>
      <c r="C101" s="13"/>
      <c r="D101" s="14" t="s">
        <v>225</v>
      </c>
      <c r="E101" s="3" t="s">
        <v>226</v>
      </c>
      <c r="F101" s="6"/>
      <c r="G101" s="16" t="s">
        <v>227</v>
      </c>
      <c r="H101" s="16" t="s">
        <v>223</v>
      </c>
      <c r="I101" s="10" t="n">
        <v>11000</v>
      </c>
      <c r="J101" s="6" t="s">
        <v>17</v>
      </c>
      <c r="K101" s="6"/>
      <c r="L101" s="6" t="s">
        <v>17</v>
      </c>
      <c r="M101" s="17" t="n">
        <v>4</v>
      </c>
      <c r="N101" s="14" t="s">
        <v>228</v>
      </c>
    </row>
    <row r="102" customFormat="false" ht="63.75" hidden="false" customHeight="false" outlineLevel="0" collapsed="false">
      <c r="A102" s="1" t="n">
        <v>101</v>
      </c>
      <c r="B102" s="20" t="s">
        <v>12</v>
      </c>
      <c r="C102" s="13"/>
      <c r="D102" s="14" t="s">
        <v>229</v>
      </c>
      <c r="E102" s="3" t="s">
        <v>230</v>
      </c>
      <c r="F102" s="6"/>
      <c r="G102" s="16" t="s">
        <v>231</v>
      </c>
      <c r="H102" s="16" t="s">
        <v>232</v>
      </c>
      <c r="I102" s="10" t="n">
        <v>16490</v>
      </c>
      <c r="J102" s="6" t="s">
        <v>17</v>
      </c>
      <c r="K102" s="6" t="n">
        <v>11410</v>
      </c>
      <c r="L102" s="6" t="s">
        <v>17</v>
      </c>
      <c r="M102" s="17" t="n">
        <v>4</v>
      </c>
      <c r="N102" s="14" t="s">
        <v>233</v>
      </c>
    </row>
    <row r="103" customFormat="false" ht="51" hidden="false" customHeight="false" outlineLevel="0" collapsed="false">
      <c r="A103" s="1" t="n">
        <v>102</v>
      </c>
      <c r="B103" s="20" t="s">
        <v>12</v>
      </c>
      <c r="C103" s="13"/>
      <c r="D103" s="14" t="s">
        <v>234</v>
      </c>
      <c r="E103" s="3" t="s">
        <v>176</v>
      </c>
      <c r="F103" s="6"/>
      <c r="G103" s="16" t="s">
        <v>231</v>
      </c>
      <c r="H103" s="16" t="s">
        <v>232</v>
      </c>
      <c r="I103" s="10" t="n">
        <v>14640</v>
      </c>
      <c r="J103" s="6" t="s">
        <v>17</v>
      </c>
      <c r="K103" s="6" t="n">
        <v>12230</v>
      </c>
      <c r="L103" s="6" t="s">
        <v>17</v>
      </c>
      <c r="M103" s="17" t="n">
        <v>4</v>
      </c>
      <c r="N103" s="14" t="s">
        <v>233</v>
      </c>
    </row>
    <row r="104" customFormat="false" ht="38.25" hidden="false" customHeight="false" outlineLevel="0" collapsed="false">
      <c r="A104" s="1" t="n">
        <v>103</v>
      </c>
      <c r="B104" s="13" t="s">
        <v>12</v>
      </c>
      <c r="C104" s="13"/>
      <c r="D104" s="14" t="s">
        <v>235</v>
      </c>
      <c r="E104" s="5" t="s">
        <v>153</v>
      </c>
      <c r="F104" s="6"/>
      <c r="G104" s="16" t="s">
        <v>236</v>
      </c>
      <c r="H104" s="16" t="s">
        <v>232</v>
      </c>
      <c r="I104" s="10" t="n">
        <v>9700</v>
      </c>
      <c r="J104" s="6" t="s">
        <v>17</v>
      </c>
      <c r="K104" s="6" t="n">
        <v>31980</v>
      </c>
      <c r="L104" s="6" t="s">
        <v>17</v>
      </c>
      <c r="M104" s="17" t="n">
        <v>4</v>
      </c>
      <c r="N104" s="14" t="s">
        <v>233</v>
      </c>
    </row>
    <row r="105" customFormat="false" ht="25.5" hidden="false" customHeight="false" outlineLevel="0" collapsed="false">
      <c r="A105" s="1" t="n">
        <v>104</v>
      </c>
      <c r="B105" s="13" t="s">
        <v>12</v>
      </c>
      <c r="C105" s="13"/>
      <c r="D105" s="14" t="s">
        <v>237</v>
      </c>
      <c r="E105" s="3" t="s">
        <v>238</v>
      </c>
      <c r="F105" s="6"/>
      <c r="G105" s="16" t="s">
        <v>231</v>
      </c>
      <c r="H105" s="16" t="s">
        <v>232</v>
      </c>
      <c r="I105" s="10" t="n">
        <v>11640</v>
      </c>
      <c r="J105" s="6" t="s">
        <v>17</v>
      </c>
      <c r="K105" s="6" t="n">
        <v>31000</v>
      </c>
      <c r="L105" s="6" t="s">
        <v>17</v>
      </c>
      <c r="M105" s="17" t="n">
        <v>4</v>
      </c>
      <c r="N105" s="14" t="s">
        <v>239</v>
      </c>
    </row>
    <row r="106" customFormat="false" ht="76.5" hidden="false" customHeight="false" outlineLevel="0" collapsed="false">
      <c r="A106" s="1" t="n">
        <v>105</v>
      </c>
      <c r="B106" s="13" t="s">
        <v>12</v>
      </c>
      <c r="C106" s="13"/>
      <c r="D106" s="14" t="s">
        <v>240</v>
      </c>
      <c r="E106" s="3" t="s">
        <v>241</v>
      </c>
      <c r="F106" s="6"/>
      <c r="G106" s="16" t="s">
        <v>236</v>
      </c>
      <c r="H106" s="16" t="s">
        <v>232</v>
      </c>
      <c r="I106" s="10" t="n">
        <v>382000</v>
      </c>
      <c r="J106" s="6" t="s">
        <v>17</v>
      </c>
      <c r="K106" s="6" t="n">
        <v>31010</v>
      </c>
      <c r="L106" s="6" t="s">
        <v>17</v>
      </c>
      <c r="M106" s="17" t="n">
        <v>7</v>
      </c>
      <c r="N106" s="14" t="s">
        <v>239</v>
      </c>
    </row>
    <row r="107" customFormat="false" ht="76.5" hidden="false" customHeight="false" outlineLevel="0" collapsed="false">
      <c r="A107" s="1" t="n">
        <v>106</v>
      </c>
      <c r="B107" s="13" t="s">
        <v>12</v>
      </c>
      <c r="D107" s="11" t="s">
        <v>242</v>
      </c>
      <c r="E107" s="3" t="s">
        <v>20</v>
      </c>
      <c r="F107" s="6"/>
      <c r="G107" s="6" t="s">
        <v>243</v>
      </c>
      <c r="H107" s="6" t="s">
        <v>244</v>
      </c>
      <c r="I107" s="12" t="n">
        <f aca="false">25000/12*3</f>
        <v>6250</v>
      </c>
      <c r="J107" s="6" t="s">
        <v>17</v>
      </c>
      <c r="K107" s="6"/>
      <c r="L107" s="6"/>
      <c r="M107" s="8" t="n">
        <v>2</v>
      </c>
      <c r="N107" s="11" t="s">
        <v>245</v>
      </c>
    </row>
    <row r="108" customFormat="false" ht="63.75" hidden="false" customHeight="false" outlineLevel="0" collapsed="false">
      <c r="A108" s="1" t="n">
        <v>107</v>
      </c>
      <c r="B108" s="13" t="s">
        <v>12</v>
      </c>
      <c r="D108" s="11" t="s">
        <v>246</v>
      </c>
      <c r="E108" s="5" t="s">
        <v>247</v>
      </c>
      <c r="F108" s="6"/>
      <c r="G108" s="6" t="s">
        <v>243</v>
      </c>
      <c r="H108" s="6" t="s">
        <v>244</v>
      </c>
      <c r="I108" s="12" t="n">
        <v>30500</v>
      </c>
      <c r="J108" s="6" t="s">
        <v>17</v>
      </c>
      <c r="K108" s="6"/>
      <c r="L108" s="6"/>
      <c r="M108" s="8" t="n">
        <v>2</v>
      </c>
      <c r="N108" s="11" t="s">
        <v>248</v>
      </c>
    </row>
    <row r="109" customFormat="false" ht="63.75" hidden="false" customHeight="false" outlineLevel="0" collapsed="false">
      <c r="A109" s="1" t="n">
        <v>108</v>
      </c>
      <c r="B109" s="13" t="s">
        <v>12</v>
      </c>
      <c r="D109" s="11" t="s">
        <v>249</v>
      </c>
      <c r="E109" s="5" t="s">
        <v>247</v>
      </c>
      <c r="F109" s="6"/>
      <c r="G109" s="6" t="s">
        <v>243</v>
      </c>
      <c r="H109" s="6" t="s">
        <v>244</v>
      </c>
      <c r="I109" s="12" t="n">
        <v>172000</v>
      </c>
      <c r="J109" s="6" t="s">
        <v>17</v>
      </c>
      <c r="K109" s="6"/>
      <c r="L109" s="6"/>
      <c r="M109" s="8" t="n">
        <v>2</v>
      </c>
      <c r="N109" s="11" t="s">
        <v>250</v>
      </c>
    </row>
    <row r="110" s="3" customFormat="true" ht="25.5" hidden="false" customHeight="false" outlineLevel="0" collapsed="false">
      <c r="A110" s="1" t="n">
        <v>109</v>
      </c>
      <c r="B110" s="13" t="s">
        <v>12</v>
      </c>
      <c r="C110" s="20"/>
      <c r="D110" s="48" t="s">
        <v>251</v>
      </c>
      <c r="E110" s="3" t="s">
        <v>230</v>
      </c>
      <c r="F110" s="6"/>
      <c r="G110" s="17" t="s">
        <v>252</v>
      </c>
      <c r="H110" s="17" t="s">
        <v>253</v>
      </c>
      <c r="I110" s="10" t="n">
        <v>86000</v>
      </c>
      <c r="J110" s="6" t="s">
        <v>17</v>
      </c>
      <c r="K110" s="6"/>
      <c r="L110" s="6"/>
      <c r="M110" s="17" t="n">
        <v>5</v>
      </c>
      <c r="N110" s="14" t="s">
        <v>254</v>
      </c>
    </row>
    <row r="111" customFormat="false" ht="25.5" hidden="false" customHeight="false" outlineLevel="0" collapsed="false">
      <c r="A111" s="1" t="n">
        <v>110</v>
      </c>
      <c r="B111" s="13" t="s">
        <v>12</v>
      </c>
      <c r="C111" s="13"/>
      <c r="D111" s="48" t="s">
        <v>255</v>
      </c>
      <c r="E111" s="5" t="s">
        <v>256</v>
      </c>
      <c r="F111" s="6"/>
      <c r="G111" s="17" t="s">
        <v>257</v>
      </c>
      <c r="H111" s="17" t="s">
        <v>258</v>
      </c>
      <c r="I111" s="10" t="n">
        <v>23000</v>
      </c>
      <c r="J111" s="6" t="s">
        <v>17</v>
      </c>
      <c r="K111" s="6"/>
      <c r="L111" s="6"/>
      <c r="M111" s="17" t="n">
        <v>2</v>
      </c>
      <c r="N111" s="18" t="s">
        <v>259</v>
      </c>
    </row>
    <row r="112" customFormat="false" ht="25.5" hidden="false" customHeight="false" outlineLevel="0" collapsed="false">
      <c r="A112" s="1" t="n">
        <v>111</v>
      </c>
      <c r="B112" s="13"/>
      <c r="C112" s="13" t="s">
        <v>12</v>
      </c>
      <c r="D112" s="48" t="s">
        <v>260</v>
      </c>
      <c r="E112" s="3" t="s">
        <v>37</v>
      </c>
      <c r="F112" s="6"/>
      <c r="G112" s="17" t="s">
        <v>252</v>
      </c>
      <c r="H112" s="17" t="s">
        <v>253</v>
      </c>
      <c r="I112" s="10" t="n">
        <v>1000</v>
      </c>
      <c r="J112" s="49"/>
      <c r="K112" s="49"/>
      <c r="L112" s="49"/>
      <c r="M112" s="17" t="n">
        <v>3</v>
      </c>
      <c r="N112" s="18" t="s">
        <v>261</v>
      </c>
    </row>
    <row r="113" customFormat="false" ht="25.5" hidden="false" customHeight="false" outlineLevel="0" collapsed="false">
      <c r="A113" s="1" t="n">
        <v>112</v>
      </c>
      <c r="B113" s="13"/>
      <c r="C113" s="13" t="s">
        <v>12</v>
      </c>
      <c r="D113" s="48" t="s">
        <v>262</v>
      </c>
      <c r="E113" s="3" t="s">
        <v>263</v>
      </c>
      <c r="F113" s="6"/>
      <c r="G113" s="17" t="s">
        <v>252</v>
      </c>
      <c r="H113" s="17" t="s">
        <v>253</v>
      </c>
      <c r="I113" s="10" t="n">
        <v>1000</v>
      </c>
      <c r="J113" s="49"/>
      <c r="K113" s="49"/>
      <c r="L113" s="49"/>
      <c r="M113" s="17" t="n">
        <v>3</v>
      </c>
      <c r="N113" s="18" t="s">
        <v>261</v>
      </c>
    </row>
    <row r="114" customFormat="false" ht="38.25" hidden="false" customHeight="false" outlineLevel="0" collapsed="false">
      <c r="A114" s="1" t="n">
        <v>113</v>
      </c>
      <c r="B114" s="13" t="s">
        <v>12</v>
      </c>
      <c r="C114" s="13"/>
      <c r="D114" s="48" t="s">
        <v>264</v>
      </c>
      <c r="E114" s="3" t="s">
        <v>226</v>
      </c>
      <c r="F114" s="6"/>
      <c r="G114" s="17" t="s">
        <v>265</v>
      </c>
      <c r="H114" s="17" t="s">
        <v>266</v>
      </c>
      <c r="I114" s="10" t="s">
        <v>267</v>
      </c>
      <c r="J114" s="49" t="s">
        <v>17</v>
      </c>
      <c r="K114" s="49"/>
      <c r="L114" s="49"/>
      <c r="M114" s="17" t="n">
        <v>3</v>
      </c>
      <c r="N114" s="18" t="s">
        <v>268</v>
      </c>
    </row>
    <row r="115" customFormat="false" ht="25.5" hidden="false" customHeight="false" outlineLevel="0" collapsed="false">
      <c r="A115" s="1" t="n">
        <v>114</v>
      </c>
      <c r="B115" s="13" t="s">
        <v>12</v>
      </c>
      <c r="C115" s="13"/>
      <c r="D115" s="48" t="s">
        <v>269</v>
      </c>
      <c r="E115" s="3" t="s">
        <v>20</v>
      </c>
      <c r="F115" s="6"/>
      <c r="G115" s="17" t="s">
        <v>252</v>
      </c>
      <c r="H115" s="17" t="s">
        <v>253</v>
      </c>
      <c r="I115" s="10" t="s">
        <v>270</v>
      </c>
      <c r="J115" s="49"/>
      <c r="K115" s="49"/>
      <c r="L115" s="49"/>
      <c r="M115" s="17" t="n">
        <v>3</v>
      </c>
      <c r="N115" s="18"/>
    </row>
    <row r="116" customFormat="false" ht="25.5" hidden="false" customHeight="false" outlineLevel="0" collapsed="false">
      <c r="A116" s="1" t="n">
        <v>115</v>
      </c>
      <c r="B116" s="13" t="s">
        <v>12</v>
      </c>
      <c r="C116" s="13"/>
      <c r="D116" s="48" t="s">
        <v>271</v>
      </c>
      <c r="E116" s="3" t="s">
        <v>23</v>
      </c>
      <c r="F116" s="6"/>
      <c r="G116" s="17" t="s">
        <v>252</v>
      </c>
      <c r="H116" s="17" t="s">
        <v>253</v>
      </c>
      <c r="I116" s="10" t="s">
        <v>272</v>
      </c>
      <c r="J116" s="49"/>
      <c r="K116" s="49"/>
      <c r="L116" s="49"/>
      <c r="M116" s="17" t="n">
        <v>3</v>
      </c>
      <c r="N116" s="18"/>
    </row>
    <row r="117" customFormat="false" ht="25.5" hidden="false" customHeight="false" outlineLevel="0" collapsed="false">
      <c r="A117" s="1" t="n">
        <v>116</v>
      </c>
      <c r="B117" s="13"/>
      <c r="C117" s="13" t="s">
        <v>12</v>
      </c>
      <c r="D117" s="48" t="s">
        <v>273</v>
      </c>
      <c r="E117" s="3" t="s">
        <v>31</v>
      </c>
      <c r="F117" s="6"/>
      <c r="G117" s="17" t="s">
        <v>252</v>
      </c>
      <c r="H117" s="17" t="s">
        <v>253</v>
      </c>
      <c r="I117" s="10" t="n">
        <v>200</v>
      </c>
      <c r="J117" s="49"/>
      <c r="K117" s="49"/>
      <c r="L117" s="49"/>
      <c r="M117" s="17" t="n">
        <v>4</v>
      </c>
      <c r="N117" s="18"/>
    </row>
    <row r="118" customFormat="false" ht="38.25" hidden="false" customHeight="false" outlineLevel="0" collapsed="false">
      <c r="A118" s="1" t="n">
        <v>117</v>
      </c>
      <c r="B118" s="2" t="s">
        <v>155</v>
      </c>
      <c r="C118" s="2"/>
      <c r="D118" s="2" t="s">
        <v>274</v>
      </c>
      <c r="E118" s="7" t="n">
        <v>79511000</v>
      </c>
      <c r="F118" s="7"/>
      <c r="G118" s="2" t="s">
        <v>275</v>
      </c>
      <c r="H118" s="2" t="s">
        <v>276</v>
      </c>
      <c r="I118" s="50" t="s">
        <v>277</v>
      </c>
      <c r="J118" s="51" t="s">
        <v>278</v>
      </c>
      <c r="K118" s="2"/>
      <c r="L118" s="2"/>
      <c r="M118" s="7" t="n">
        <v>5</v>
      </c>
      <c r="N118" s="2" t="s">
        <v>279</v>
      </c>
    </row>
    <row r="119" customFormat="false" ht="76.5" hidden="false" customHeight="false" outlineLevel="0" collapsed="false">
      <c r="A119" s="1" t="n">
        <v>118</v>
      </c>
      <c r="B119" s="2" t="s">
        <v>155</v>
      </c>
      <c r="C119" s="2"/>
      <c r="D119" s="2" t="s">
        <v>280</v>
      </c>
      <c r="E119" s="7" t="n">
        <v>79341000</v>
      </c>
      <c r="F119" s="7"/>
      <c r="G119" s="2" t="s">
        <v>275</v>
      </c>
      <c r="H119" s="2" t="s">
        <v>276</v>
      </c>
      <c r="I119" s="50" t="n">
        <v>20000</v>
      </c>
      <c r="J119" s="2" t="s">
        <v>278</v>
      </c>
      <c r="K119" s="2"/>
      <c r="L119" s="2"/>
      <c r="M119" s="7" t="n">
        <v>4</v>
      </c>
      <c r="N119" s="2" t="s">
        <v>281</v>
      </c>
    </row>
    <row r="120" customFormat="false" ht="25.5" hidden="false" customHeight="false" outlineLevel="0" collapsed="false">
      <c r="A120" s="1" t="n">
        <v>119</v>
      </c>
      <c r="B120" s="37" t="s">
        <v>12</v>
      </c>
      <c r="C120" s="37"/>
      <c r="D120" s="52" t="s">
        <v>282</v>
      </c>
      <c r="E120" s="5" t="s">
        <v>283</v>
      </c>
      <c r="F120" s="53" t="s">
        <v>284</v>
      </c>
      <c r="G120" s="42" t="s">
        <v>285</v>
      </c>
      <c r="H120" s="46" t="s">
        <v>286</v>
      </c>
      <c r="I120" s="10" t="n">
        <v>130000</v>
      </c>
      <c r="J120" s="46" t="s">
        <v>287</v>
      </c>
      <c r="M120" s="42" t="n">
        <v>5</v>
      </c>
      <c r="N120" s="46" t="s">
        <v>288</v>
      </c>
    </row>
    <row r="121" customFormat="false" ht="25.5" hidden="false" customHeight="false" outlineLevel="0" collapsed="false">
      <c r="A121" s="1" t="n">
        <v>120</v>
      </c>
      <c r="B121" s="37" t="s">
        <v>12</v>
      </c>
      <c r="C121" s="37"/>
      <c r="D121" s="52" t="s">
        <v>289</v>
      </c>
      <c r="E121" s="5" t="s">
        <v>283</v>
      </c>
      <c r="F121" s="53" t="s">
        <v>284</v>
      </c>
      <c r="G121" s="42" t="s">
        <v>285</v>
      </c>
      <c r="H121" s="46" t="s">
        <v>286</v>
      </c>
      <c r="I121" s="10" t="n">
        <v>370000</v>
      </c>
      <c r="J121" s="46" t="s">
        <v>290</v>
      </c>
      <c r="M121" s="42" t="n">
        <v>5</v>
      </c>
      <c r="N121" s="52" t="s">
        <v>291</v>
      </c>
    </row>
    <row r="122" customFormat="false" ht="25.5" hidden="false" customHeight="false" outlineLevel="0" collapsed="false">
      <c r="A122" s="1" t="n">
        <v>121</v>
      </c>
      <c r="B122" s="37" t="s">
        <v>12</v>
      </c>
      <c r="C122" s="37"/>
      <c r="D122" s="52" t="s">
        <v>292</v>
      </c>
      <c r="E122" s="5" t="s">
        <v>283</v>
      </c>
      <c r="F122" s="53" t="s">
        <v>284</v>
      </c>
      <c r="G122" s="42" t="s">
        <v>285</v>
      </c>
      <c r="H122" s="46" t="s">
        <v>286</v>
      </c>
      <c r="I122" s="10" t="n">
        <v>394200</v>
      </c>
      <c r="J122" s="46" t="s">
        <v>290</v>
      </c>
      <c r="M122" s="42" t="n">
        <v>5</v>
      </c>
      <c r="N122" s="52" t="s">
        <v>293</v>
      </c>
    </row>
    <row r="123" customFormat="false" ht="25.5" hidden="false" customHeight="false" outlineLevel="0" collapsed="false">
      <c r="A123" s="1" t="n">
        <v>122</v>
      </c>
      <c r="B123" s="37" t="s">
        <v>12</v>
      </c>
      <c r="C123" s="37"/>
      <c r="D123" s="52" t="s">
        <v>294</v>
      </c>
      <c r="E123" s="5" t="s">
        <v>283</v>
      </c>
      <c r="F123" s="53" t="s">
        <v>284</v>
      </c>
      <c r="G123" s="42" t="s">
        <v>285</v>
      </c>
      <c r="H123" s="46" t="s">
        <v>286</v>
      </c>
      <c r="I123" s="10" t="n">
        <v>80000</v>
      </c>
      <c r="J123" s="46" t="s">
        <v>295</v>
      </c>
      <c r="M123" s="42" t="n">
        <v>5</v>
      </c>
      <c r="N123" s="52" t="s">
        <v>296</v>
      </c>
    </row>
    <row r="124" customFormat="false" ht="12.75" hidden="false" customHeight="false" outlineLevel="0" collapsed="false">
      <c r="A124" s="1" t="n">
        <v>123</v>
      </c>
      <c r="B124" s="37" t="s">
        <v>12</v>
      </c>
      <c r="C124" s="37"/>
      <c r="D124" s="52" t="s">
        <v>297</v>
      </c>
      <c r="E124" s="5" t="s">
        <v>283</v>
      </c>
      <c r="F124" s="53" t="s">
        <v>284</v>
      </c>
      <c r="G124" s="42" t="s">
        <v>285</v>
      </c>
      <c r="H124" s="46" t="s">
        <v>286</v>
      </c>
      <c r="I124" s="10" t="n">
        <v>80000</v>
      </c>
      <c r="J124" s="46" t="s">
        <v>298</v>
      </c>
      <c r="M124" s="42" t="n">
        <v>5</v>
      </c>
      <c r="N124" s="52" t="s">
        <v>299</v>
      </c>
    </row>
    <row r="125" customFormat="false" ht="51" hidden="false" customHeight="false" outlineLevel="0" collapsed="false">
      <c r="A125" s="1" t="n">
        <v>124</v>
      </c>
      <c r="B125" s="37" t="s">
        <v>12</v>
      </c>
      <c r="C125" s="37"/>
      <c r="D125" s="52" t="s">
        <v>300</v>
      </c>
      <c r="E125" s="5" t="s">
        <v>283</v>
      </c>
      <c r="F125" s="53" t="s">
        <v>284</v>
      </c>
      <c r="G125" s="42" t="s">
        <v>285</v>
      </c>
      <c r="H125" s="46" t="s">
        <v>286</v>
      </c>
      <c r="I125" s="10" t="n">
        <v>30000</v>
      </c>
      <c r="J125" s="46" t="s">
        <v>301</v>
      </c>
      <c r="M125" s="42" t="n">
        <v>5</v>
      </c>
      <c r="N125" s="52" t="s">
        <v>299</v>
      </c>
    </row>
    <row r="126" customFormat="false" ht="38.25" hidden="false" customHeight="false" outlineLevel="0" collapsed="false">
      <c r="A126" s="1" t="n">
        <v>125</v>
      </c>
      <c r="B126" s="37" t="s">
        <v>12</v>
      </c>
      <c r="C126" s="37"/>
      <c r="D126" s="52" t="s">
        <v>302</v>
      </c>
      <c r="E126" s="5" t="s">
        <v>283</v>
      </c>
      <c r="F126" s="53" t="s">
        <v>284</v>
      </c>
      <c r="G126" s="42" t="s">
        <v>285</v>
      </c>
      <c r="H126" s="46" t="s">
        <v>286</v>
      </c>
      <c r="I126" s="10" t="n">
        <v>250000</v>
      </c>
      <c r="J126" s="46" t="s">
        <v>303</v>
      </c>
      <c r="M126" s="46" t="n">
        <v>5</v>
      </c>
      <c r="N126" s="52" t="s">
        <v>304</v>
      </c>
    </row>
    <row r="127" customFormat="false" ht="38.25" hidden="false" customHeight="false" outlineLevel="0" collapsed="false">
      <c r="A127" s="1" t="n">
        <v>126</v>
      </c>
      <c r="B127" s="37" t="s">
        <v>12</v>
      </c>
      <c r="C127" s="37"/>
      <c r="D127" s="52" t="s">
        <v>305</v>
      </c>
      <c r="E127" s="5" t="s">
        <v>283</v>
      </c>
      <c r="F127" s="53" t="s">
        <v>284</v>
      </c>
      <c r="G127" s="42" t="s">
        <v>285</v>
      </c>
      <c r="H127" s="46" t="s">
        <v>286</v>
      </c>
      <c r="I127" s="10" t="n">
        <v>12000</v>
      </c>
      <c r="J127" s="6" t="s">
        <v>17</v>
      </c>
      <c r="M127" s="46" t="n">
        <v>4</v>
      </c>
      <c r="N127" s="41" t="s">
        <v>306</v>
      </c>
    </row>
    <row r="128" customFormat="false" ht="12.75" hidden="false" customHeight="false" outlineLevel="0" collapsed="false">
      <c r="A128" s="1" t="n">
        <v>127</v>
      </c>
      <c r="B128" s="37"/>
      <c r="C128" s="37" t="s">
        <v>12</v>
      </c>
      <c r="D128" s="52" t="s">
        <v>307</v>
      </c>
      <c r="E128" s="3" t="s">
        <v>308</v>
      </c>
      <c r="F128" s="53" t="s">
        <v>284</v>
      </c>
      <c r="G128" s="42" t="s">
        <v>285</v>
      </c>
      <c r="H128" s="46" t="s">
        <v>286</v>
      </c>
      <c r="I128" s="10" t="n">
        <v>2000</v>
      </c>
      <c r="J128" s="6" t="s">
        <v>17</v>
      </c>
      <c r="M128" s="46" t="n">
        <v>4</v>
      </c>
      <c r="N128" s="52" t="s">
        <v>299</v>
      </c>
    </row>
    <row r="129" customFormat="false" ht="25.5" hidden="false" customHeight="false" outlineLevel="0" collapsed="false">
      <c r="A129" s="1" t="n">
        <v>128</v>
      </c>
      <c r="B129" s="37"/>
      <c r="C129" s="37" t="s">
        <v>12</v>
      </c>
      <c r="D129" s="52" t="s">
        <v>309</v>
      </c>
      <c r="E129" s="3" t="s">
        <v>60</v>
      </c>
      <c r="F129" s="53" t="s">
        <v>284</v>
      </c>
      <c r="G129" s="42" t="s">
        <v>285</v>
      </c>
      <c r="H129" s="46" t="s">
        <v>286</v>
      </c>
      <c r="I129" s="10" t="n">
        <v>50000</v>
      </c>
      <c r="J129" s="6" t="s">
        <v>17</v>
      </c>
      <c r="M129" s="46" t="n">
        <v>5</v>
      </c>
      <c r="N129" s="52" t="s">
        <v>299</v>
      </c>
    </row>
    <row r="130" customFormat="false" ht="25.5" hidden="false" customHeight="false" outlineLevel="0" collapsed="false">
      <c r="A130" s="1" t="n">
        <v>129</v>
      </c>
      <c r="B130" s="37"/>
      <c r="C130" s="37" t="s">
        <v>12</v>
      </c>
      <c r="D130" s="52" t="s">
        <v>310</v>
      </c>
      <c r="E130" s="3" t="s">
        <v>311</v>
      </c>
      <c r="F130" s="53" t="s">
        <v>284</v>
      </c>
      <c r="G130" s="42" t="s">
        <v>285</v>
      </c>
      <c r="H130" s="46" t="s">
        <v>286</v>
      </c>
      <c r="I130" s="10" t="n">
        <v>60000</v>
      </c>
      <c r="J130" s="6" t="s">
        <v>17</v>
      </c>
      <c r="M130" s="46" t="n">
        <v>1</v>
      </c>
      <c r="N130" s="52" t="s">
        <v>299</v>
      </c>
    </row>
    <row r="131" customFormat="false" ht="25.5" hidden="false" customHeight="false" outlineLevel="0" collapsed="false">
      <c r="A131" s="1" t="n">
        <v>130</v>
      </c>
      <c r="B131" s="37"/>
      <c r="C131" s="37" t="s">
        <v>12</v>
      </c>
      <c r="D131" s="52" t="s">
        <v>312</v>
      </c>
      <c r="E131" s="3" t="s">
        <v>313</v>
      </c>
      <c r="F131" s="53" t="s">
        <v>284</v>
      </c>
      <c r="G131" s="42" t="s">
        <v>285</v>
      </c>
      <c r="H131" s="46" t="s">
        <v>286</v>
      </c>
      <c r="I131" s="10" t="n">
        <v>100000</v>
      </c>
      <c r="J131" s="6" t="s">
        <v>17</v>
      </c>
      <c r="M131" s="46" t="n">
        <v>5</v>
      </c>
      <c r="N131" s="52" t="s">
        <v>299</v>
      </c>
    </row>
    <row r="132" customFormat="false" ht="12.75" hidden="false" customHeight="false" outlineLevel="0" collapsed="false">
      <c r="A132" s="1" t="n">
        <v>131</v>
      </c>
      <c r="B132" s="37" t="s">
        <v>12</v>
      </c>
      <c r="C132" s="37"/>
      <c r="D132" s="52" t="s">
        <v>314</v>
      </c>
      <c r="E132" s="5" t="s">
        <v>315</v>
      </c>
      <c r="F132" s="53" t="s">
        <v>284</v>
      </c>
      <c r="G132" s="42" t="s">
        <v>285</v>
      </c>
      <c r="H132" s="46" t="s">
        <v>286</v>
      </c>
      <c r="I132" s="10" t="n">
        <v>120000</v>
      </c>
      <c r="J132" s="6" t="s">
        <v>17</v>
      </c>
      <c r="M132" s="46" t="n">
        <v>5</v>
      </c>
      <c r="N132" s="52" t="s">
        <v>299</v>
      </c>
    </row>
    <row r="133" customFormat="false" ht="12.75" hidden="false" customHeight="false" outlineLevel="0" collapsed="false">
      <c r="A133" s="1" t="n">
        <v>132</v>
      </c>
      <c r="B133" s="37" t="s">
        <v>12</v>
      </c>
      <c r="C133" s="37"/>
      <c r="D133" s="52" t="s">
        <v>316</v>
      </c>
      <c r="E133" s="5" t="s">
        <v>283</v>
      </c>
      <c r="F133" s="53" t="s">
        <v>284</v>
      </c>
      <c r="G133" s="42" t="s">
        <v>285</v>
      </c>
      <c r="H133" s="46" t="s">
        <v>286</v>
      </c>
      <c r="I133" s="10" t="n">
        <v>90000</v>
      </c>
      <c r="J133" s="6" t="s">
        <v>17</v>
      </c>
      <c r="M133" s="46" t="n">
        <v>5</v>
      </c>
      <c r="N133" s="52" t="s">
        <v>299</v>
      </c>
    </row>
    <row r="134" customFormat="false" ht="12.75" hidden="false" customHeight="false" outlineLevel="0" collapsed="false">
      <c r="A134" s="1" t="n">
        <v>133</v>
      </c>
      <c r="B134" s="37" t="s">
        <v>12</v>
      </c>
      <c r="C134" s="37"/>
      <c r="D134" s="52" t="s">
        <v>317</v>
      </c>
      <c r="E134" s="5" t="s">
        <v>283</v>
      </c>
      <c r="F134" s="53" t="s">
        <v>284</v>
      </c>
      <c r="G134" s="42" t="s">
        <v>285</v>
      </c>
      <c r="H134" s="46" t="s">
        <v>286</v>
      </c>
      <c r="I134" s="10" t="n">
        <v>3500</v>
      </c>
      <c r="J134" s="6" t="s">
        <v>17</v>
      </c>
      <c r="M134" s="46" t="n">
        <v>4</v>
      </c>
      <c r="N134" s="52" t="s">
        <v>299</v>
      </c>
    </row>
    <row r="135" customFormat="false" ht="12.75" hidden="false" customHeight="false" outlineLevel="0" collapsed="false">
      <c r="A135" s="1" t="n">
        <v>134</v>
      </c>
      <c r="B135" s="37"/>
      <c r="C135" s="37" t="s">
        <v>12</v>
      </c>
      <c r="D135" s="52" t="s">
        <v>318</v>
      </c>
      <c r="E135" s="3" t="s">
        <v>40</v>
      </c>
      <c r="F135" s="53" t="s">
        <v>284</v>
      </c>
      <c r="G135" s="42" t="s">
        <v>285</v>
      </c>
      <c r="H135" s="46" t="s">
        <v>286</v>
      </c>
      <c r="I135" s="10" t="n">
        <v>3500</v>
      </c>
      <c r="J135" s="6" t="s">
        <v>17</v>
      </c>
      <c r="M135" s="46" t="n">
        <v>4</v>
      </c>
      <c r="N135" s="52" t="s">
        <v>299</v>
      </c>
    </row>
    <row r="136" customFormat="false" ht="12.75" hidden="false" customHeight="false" outlineLevel="0" collapsed="false">
      <c r="A136" s="1" t="n">
        <v>135</v>
      </c>
      <c r="B136" s="37"/>
      <c r="C136" s="37" t="s">
        <v>12</v>
      </c>
      <c r="D136" s="52" t="s">
        <v>319</v>
      </c>
      <c r="E136" s="3" t="s">
        <v>320</v>
      </c>
      <c r="F136" s="53" t="s">
        <v>284</v>
      </c>
      <c r="G136" s="42" t="s">
        <v>285</v>
      </c>
      <c r="H136" s="46" t="s">
        <v>286</v>
      </c>
      <c r="I136" s="10" t="n">
        <v>4000</v>
      </c>
      <c r="J136" s="6" t="s">
        <v>17</v>
      </c>
      <c r="M136" s="46" t="n">
        <v>4</v>
      </c>
      <c r="N136" s="52" t="s">
        <v>299</v>
      </c>
    </row>
    <row r="137" customFormat="false" ht="12.75" hidden="false" customHeight="false" outlineLevel="0" collapsed="false">
      <c r="A137" s="1" t="n">
        <v>136</v>
      </c>
      <c r="B137" s="1" t="s">
        <v>12</v>
      </c>
      <c r="D137" s="7" t="s">
        <v>321</v>
      </c>
      <c r="E137" s="5" t="s">
        <v>315</v>
      </c>
      <c r="F137" s="1" t="n">
        <v>10</v>
      </c>
      <c r="G137" s="1" t="s">
        <v>285</v>
      </c>
      <c r="H137" s="1" t="s">
        <v>286</v>
      </c>
      <c r="I137" s="4" t="n">
        <v>1440000</v>
      </c>
      <c r="J137" s="1" t="s">
        <v>17</v>
      </c>
      <c r="M137" s="8" t="n">
        <v>7</v>
      </c>
      <c r="N137" s="3" t="s">
        <v>322</v>
      </c>
    </row>
    <row r="138" customFormat="false" ht="12.75" hidden="false" customHeight="false" outlineLevel="0" collapsed="false">
      <c r="A138" s="1" t="n">
        <v>137</v>
      </c>
      <c r="B138" s="1" t="s">
        <v>12</v>
      </c>
      <c r="D138" s="7" t="s">
        <v>323</v>
      </c>
      <c r="E138" s="5" t="s">
        <v>315</v>
      </c>
      <c r="F138" s="1" t="n">
        <v>10</v>
      </c>
      <c r="G138" s="1" t="s">
        <v>324</v>
      </c>
      <c r="H138" s="1" t="s">
        <v>286</v>
      </c>
      <c r="I138" s="4" t="n">
        <v>1000000</v>
      </c>
      <c r="J138" s="1" t="s">
        <v>17</v>
      </c>
      <c r="M138" s="8" t="n">
        <v>7</v>
      </c>
      <c r="N138" s="3" t="s">
        <v>325</v>
      </c>
    </row>
    <row r="139" customFormat="false" ht="25.5" hidden="false" customHeight="false" outlineLevel="0" collapsed="false">
      <c r="A139" s="1" t="n">
        <v>138</v>
      </c>
      <c r="B139" s="1" t="s">
        <v>12</v>
      </c>
      <c r="D139" s="7" t="s">
        <v>326</v>
      </c>
      <c r="E139" s="3" t="s">
        <v>327</v>
      </c>
      <c r="F139" s="1" t="n">
        <v>10</v>
      </c>
      <c r="G139" s="1" t="s">
        <v>285</v>
      </c>
      <c r="H139" s="1" t="s">
        <v>286</v>
      </c>
      <c r="I139" s="4" t="n">
        <v>85000</v>
      </c>
      <c r="J139" s="1" t="s">
        <v>17</v>
      </c>
      <c r="M139" s="8" t="n">
        <v>5</v>
      </c>
      <c r="N139" s="3" t="s">
        <v>328</v>
      </c>
    </row>
    <row r="140" customFormat="false" ht="25.5" hidden="false" customHeight="false" outlineLevel="0" collapsed="false">
      <c r="A140" s="1" t="n">
        <v>139</v>
      </c>
      <c r="B140" s="1" t="s">
        <v>12</v>
      </c>
      <c r="D140" s="7" t="s">
        <v>329</v>
      </c>
      <c r="E140" s="5" t="s">
        <v>315</v>
      </c>
      <c r="F140" s="1" t="n">
        <v>10</v>
      </c>
      <c r="G140" s="1" t="s">
        <v>285</v>
      </c>
      <c r="H140" s="1" t="s">
        <v>286</v>
      </c>
      <c r="I140" s="4" t="n">
        <v>40000</v>
      </c>
      <c r="J140" s="1" t="s">
        <v>17</v>
      </c>
      <c r="M140" s="8" t="n">
        <v>1</v>
      </c>
      <c r="N140" s="3" t="s">
        <v>330</v>
      </c>
    </row>
    <row r="141" customFormat="false" ht="25.5" hidden="false" customHeight="false" outlineLevel="0" collapsed="false">
      <c r="A141" s="1" t="n">
        <v>140</v>
      </c>
      <c r="B141" s="1" t="s">
        <v>12</v>
      </c>
      <c r="D141" s="7" t="s">
        <v>331</v>
      </c>
      <c r="E141" s="5" t="s">
        <v>315</v>
      </c>
      <c r="F141" s="1" t="n">
        <v>10</v>
      </c>
      <c r="G141" s="1" t="s">
        <v>285</v>
      </c>
      <c r="H141" s="1" t="s">
        <v>286</v>
      </c>
      <c r="I141" s="4" t="n">
        <v>1015000</v>
      </c>
      <c r="J141" s="1" t="s">
        <v>17</v>
      </c>
      <c r="M141" s="8" t="n">
        <v>7</v>
      </c>
      <c r="N141" s="3" t="s">
        <v>332</v>
      </c>
    </row>
    <row r="142" customFormat="false" ht="25.5" hidden="false" customHeight="false" outlineLevel="0" collapsed="false">
      <c r="A142" s="1" t="n">
        <v>141</v>
      </c>
      <c r="B142" s="1" t="s">
        <v>12</v>
      </c>
      <c r="D142" s="7" t="s">
        <v>333</v>
      </c>
      <c r="E142" s="5" t="s">
        <v>315</v>
      </c>
      <c r="F142" s="1" t="n">
        <v>10</v>
      </c>
      <c r="G142" s="1" t="s">
        <v>285</v>
      </c>
      <c r="H142" s="1" t="s">
        <v>286</v>
      </c>
      <c r="I142" s="4" t="n">
        <v>0</v>
      </c>
      <c r="J142" s="1" t="s">
        <v>17</v>
      </c>
      <c r="M142" s="8" t="n">
        <v>7</v>
      </c>
      <c r="N142" s="3" t="s">
        <v>334</v>
      </c>
    </row>
    <row r="143" customFormat="false" ht="12.75" hidden="false" customHeight="false" outlineLevel="0" collapsed="false">
      <c r="A143" s="1" t="n">
        <v>142</v>
      </c>
      <c r="C143" s="1" t="s">
        <v>12</v>
      </c>
      <c r="D143" s="7" t="s">
        <v>335</v>
      </c>
      <c r="E143" s="3" t="s">
        <v>65</v>
      </c>
      <c r="F143" s="1" t="n">
        <v>10</v>
      </c>
      <c r="G143" s="1" t="s">
        <v>285</v>
      </c>
      <c r="H143" s="1" t="s">
        <v>286</v>
      </c>
      <c r="I143" s="4" t="n">
        <v>50000</v>
      </c>
      <c r="J143" s="1" t="s">
        <v>17</v>
      </c>
      <c r="M143" s="8" t="n">
        <v>1</v>
      </c>
      <c r="N143" s="3" t="s">
        <v>336</v>
      </c>
    </row>
    <row r="144" customFormat="false" ht="12.75" hidden="false" customHeight="false" outlineLevel="0" collapsed="false">
      <c r="A144" s="1" t="n">
        <v>143</v>
      </c>
      <c r="C144" s="1" t="s">
        <v>12</v>
      </c>
      <c r="D144" s="7" t="s">
        <v>337</v>
      </c>
      <c r="E144" s="3" t="s">
        <v>116</v>
      </c>
      <c r="F144" s="1" t="n">
        <v>10</v>
      </c>
      <c r="G144" s="1" t="s">
        <v>285</v>
      </c>
      <c r="H144" s="1" t="s">
        <v>286</v>
      </c>
      <c r="I144" s="4" t="n">
        <v>0</v>
      </c>
      <c r="J144" s="1" t="s">
        <v>17</v>
      </c>
      <c r="M144" s="8" t="n">
        <v>7</v>
      </c>
      <c r="N144" s="3"/>
    </row>
    <row r="145" customFormat="false" ht="12.75" hidden="false" customHeight="false" outlineLevel="0" collapsed="false">
      <c r="A145" s="1" t="n">
        <v>144</v>
      </c>
      <c r="B145" s="1" t="s">
        <v>12</v>
      </c>
      <c r="D145" s="7" t="s">
        <v>338</v>
      </c>
      <c r="E145" s="3" t="s">
        <v>339</v>
      </c>
      <c r="F145" s="1" t="n">
        <v>10</v>
      </c>
      <c r="G145" s="1" t="s">
        <v>285</v>
      </c>
      <c r="H145" s="1" t="s">
        <v>286</v>
      </c>
      <c r="I145" s="4" t="n">
        <v>1000</v>
      </c>
      <c r="J145" s="1" t="s">
        <v>17</v>
      </c>
      <c r="M145" s="8" t="n">
        <v>4</v>
      </c>
      <c r="N145" s="3" t="s">
        <v>340</v>
      </c>
    </row>
    <row r="146" customFormat="false" ht="12.75" hidden="false" customHeight="false" outlineLevel="0" collapsed="false">
      <c r="A146" s="1" t="n">
        <v>145</v>
      </c>
      <c r="C146" s="1" t="s">
        <v>12</v>
      </c>
      <c r="D146" s="7" t="s">
        <v>341</v>
      </c>
      <c r="E146" s="3" t="s">
        <v>342</v>
      </c>
      <c r="F146" s="1" t="n">
        <v>10</v>
      </c>
      <c r="G146" s="1" t="s">
        <v>324</v>
      </c>
      <c r="H146" s="1" t="s">
        <v>286</v>
      </c>
      <c r="I146" s="4" t="n">
        <v>20000</v>
      </c>
      <c r="J146" s="1" t="s">
        <v>17</v>
      </c>
      <c r="M146" s="8" t="n">
        <v>1</v>
      </c>
      <c r="N146" s="3" t="s">
        <v>336</v>
      </c>
    </row>
    <row r="147" customFormat="false" ht="25.5" hidden="false" customHeight="false" outlineLevel="0" collapsed="false">
      <c r="A147" s="1" t="n">
        <v>146</v>
      </c>
      <c r="C147" s="1" t="s">
        <v>12</v>
      </c>
      <c r="D147" s="7" t="s">
        <v>343</v>
      </c>
      <c r="E147" s="5" t="s">
        <v>344</v>
      </c>
      <c r="F147" s="1" t="n">
        <v>10</v>
      </c>
      <c r="G147" s="1" t="s">
        <v>285</v>
      </c>
      <c r="H147" s="1" t="s">
        <v>286</v>
      </c>
      <c r="I147" s="4" t="n">
        <v>8000</v>
      </c>
      <c r="J147" s="1" t="s">
        <v>17</v>
      </c>
      <c r="M147" s="8" t="n">
        <v>4</v>
      </c>
      <c r="N147" s="3" t="s">
        <v>340</v>
      </c>
    </row>
    <row r="148" customFormat="false" ht="12.75" hidden="false" customHeight="false" outlineLevel="0" collapsed="false">
      <c r="A148" s="1" t="n">
        <v>147</v>
      </c>
      <c r="C148" s="1" t="s">
        <v>12</v>
      </c>
      <c r="D148" s="7" t="s">
        <v>345</v>
      </c>
      <c r="E148" s="5" t="s">
        <v>346</v>
      </c>
      <c r="F148" s="1" t="n">
        <v>10</v>
      </c>
      <c r="G148" s="1" t="s">
        <v>285</v>
      </c>
      <c r="H148" s="1" t="s">
        <v>286</v>
      </c>
      <c r="I148" s="4" t="n">
        <v>6000</v>
      </c>
      <c r="J148" s="1" t="s">
        <v>17</v>
      </c>
      <c r="M148" s="8" t="n">
        <v>1</v>
      </c>
      <c r="N148" s="3" t="s">
        <v>336</v>
      </c>
    </row>
    <row r="149" customFormat="false" ht="12.75" hidden="false" customHeight="false" outlineLevel="0" collapsed="false">
      <c r="A149" s="1" t="n">
        <v>148</v>
      </c>
      <c r="C149" s="1" t="s">
        <v>12</v>
      </c>
      <c r="D149" s="7" t="s">
        <v>347</v>
      </c>
      <c r="E149" s="5" t="s">
        <v>348</v>
      </c>
      <c r="F149" s="1" t="n">
        <v>10</v>
      </c>
      <c r="G149" s="1" t="s">
        <v>285</v>
      </c>
      <c r="H149" s="1" t="s">
        <v>286</v>
      </c>
      <c r="I149" s="4" t="n">
        <v>2000</v>
      </c>
      <c r="J149" s="1" t="s">
        <v>17</v>
      </c>
      <c r="M149" s="8" t="n">
        <v>4</v>
      </c>
      <c r="N149" s="3" t="s">
        <v>340</v>
      </c>
    </row>
    <row r="150" customFormat="false" ht="12.75" hidden="false" customHeight="false" outlineLevel="0" collapsed="false">
      <c r="A150" s="1" t="n">
        <v>149</v>
      </c>
      <c r="C150" s="1" t="s">
        <v>12</v>
      </c>
      <c r="D150" s="7" t="s">
        <v>349</v>
      </c>
      <c r="E150" s="3" t="s">
        <v>68</v>
      </c>
      <c r="F150" s="1" t="n">
        <v>10</v>
      </c>
      <c r="G150" s="1" t="s">
        <v>285</v>
      </c>
      <c r="H150" s="1" t="s">
        <v>286</v>
      </c>
      <c r="I150" s="4" t="n">
        <v>2000</v>
      </c>
      <c r="J150" s="1" t="s">
        <v>17</v>
      </c>
      <c r="M150" s="8" t="n">
        <v>4</v>
      </c>
      <c r="N150" s="3" t="s">
        <v>340</v>
      </c>
    </row>
    <row r="151" customFormat="false" ht="12.75" hidden="false" customHeight="false" outlineLevel="0" collapsed="false">
      <c r="A151" s="1" t="n">
        <v>150</v>
      </c>
      <c r="C151" s="1" t="s">
        <v>12</v>
      </c>
      <c r="D151" s="7" t="s">
        <v>350</v>
      </c>
      <c r="E151" s="3" t="s">
        <v>14</v>
      </c>
      <c r="F151" s="1" t="n">
        <v>10</v>
      </c>
      <c r="G151" s="1" t="s">
        <v>285</v>
      </c>
      <c r="H151" s="1" t="s">
        <v>286</v>
      </c>
      <c r="I151" s="4" t="n">
        <v>1000</v>
      </c>
      <c r="J151" s="1" t="s">
        <v>17</v>
      </c>
      <c r="M151" s="8" t="n">
        <v>4</v>
      </c>
      <c r="N151" s="3" t="s">
        <v>340</v>
      </c>
    </row>
    <row r="152" customFormat="false" ht="12.75" hidden="false" customHeight="false" outlineLevel="0" collapsed="false">
      <c r="A152" s="1" t="n">
        <v>151</v>
      </c>
      <c r="B152" s="1" t="s">
        <v>12</v>
      </c>
      <c r="D152" s="7" t="s">
        <v>351</v>
      </c>
      <c r="E152" s="5" t="s">
        <v>352</v>
      </c>
      <c r="F152" s="1" t="n">
        <v>10</v>
      </c>
      <c r="G152" s="1" t="s">
        <v>285</v>
      </c>
      <c r="H152" s="1" t="s">
        <v>286</v>
      </c>
      <c r="I152" s="4" t="n">
        <v>300</v>
      </c>
      <c r="J152" s="1" t="s">
        <v>17</v>
      </c>
      <c r="M152" s="8" t="n">
        <v>4</v>
      </c>
      <c r="N152" s="3" t="s">
        <v>340</v>
      </c>
    </row>
    <row r="153" customFormat="false" ht="25.5" hidden="false" customHeight="false" outlineLevel="0" collapsed="false">
      <c r="A153" s="1" t="n">
        <v>152</v>
      </c>
      <c r="C153" s="1" t="s">
        <v>12</v>
      </c>
      <c r="D153" s="7" t="s">
        <v>353</v>
      </c>
      <c r="E153" s="3" t="s">
        <v>311</v>
      </c>
      <c r="F153" s="1" t="n">
        <v>10</v>
      </c>
      <c r="G153" s="1" t="s">
        <v>285</v>
      </c>
      <c r="H153" s="1" t="s">
        <v>286</v>
      </c>
      <c r="I153" s="4" t="n">
        <v>3000</v>
      </c>
      <c r="J153" s="1" t="s">
        <v>17</v>
      </c>
      <c r="M153" s="8" t="n">
        <v>4</v>
      </c>
      <c r="N153" s="3" t="s">
        <v>340</v>
      </c>
    </row>
    <row r="154" customFormat="false" ht="12.75" hidden="false" customHeight="false" outlineLevel="0" collapsed="false">
      <c r="A154" s="1" t="n">
        <v>153</v>
      </c>
      <c r="C154" s="1" t="s">
        <v>12</v>
      </c>
      <c r="D154" s="7" t="s">
        <v>354</v>
      </c>
      <c r="E154" s="3" t="s">
        <v>60</v>
      </c>
      <c r="F154" s="1" t="n">
        <v>10</v>
      </c>
      <c r="G154" s="1" t="s">
        <v>285</v>
      </c>
      <c r="H154" s="1" t="s">
        <v>286</v>
      </c>
      <c r="I154" s="4" t="n">
        <v>1000</v>
      </c>
      <c r="J154" s="1" t="s">
        <v>17</v>
      </c>
      <c r="M154" s="8" t="n">
        <v>4</v>
      </c>
      <c r="N154" s="3" t="s">
        <v>340</v>
      </c>
    </row>
    <row r="155" customFormat="false" ht="102" hidden="false" customHeight="false" outlineLevel="0" collapsed="false">
      <c r="A155" s="1" t="n">
        <v>154</v>
      </c>
      <c r="B155" s="1" t="s">
        <v>12</v>
      </c>
      <c r="D155" s="9" t="s">
        <v>355</v>
      </c>
      <c r="E155" s="3" t="s">
        <v>356</v>
      </c>
      <c r="F155" s="5"/>
      <c r="G155" s="6" t="s">
        <v>357</v>
      </c>
      <c r="H155" s="6" t="s">
        <v>253</v>
      </c>
      <c r="I155" s="12" t="n">
        <v>55000</v>
      </c>
      <c r="J155" s="6" t="s">
        <v>17</v>
      </c>
      <c r="M155" s="8" t="n">
        <v>5</v>
      </c>
      <c r="N155" s="9" t="s">
        <v>358</v>
      </c>
    </row>
    <row r="156" customFormat="false" ht="69" hidden="false" customHeight="true" outlineLevel="0" collapsed="false">
      <c r="A156" s="1" t="n">
        <v>155</v>
      </c>
      <c r="B156" s="1" t="s">
        <v>12</v>
      </c>
      <c r="D156" s="9" t="s">
        <v>359</v>
      </c>
      <c r="E156" s="3" t="s">
        <v>356</v>
      </c>
      <c r="F156" s="5"/>
      <c r="G156" s="6" t="s">
        <v>357</v>
      </c>
      <c r="H156" s="6" t="s">
        <v>253</v>
      </c>
      <c r="I156" s="12" t="n">
        <v>2700000</v>
      </c>
      <c r="J156" s="6" t="s">
        <v>17</v>
      </c>
      <c r="M156" s="8" t="n">
        <v>7</v>
      </c>
      <c r="N156" s="9" t="s">
        <v>360</v>
      </c>
    </row>
    <row r="157" customFormat="false" ht="89.25" hidden="false" customHeight="false" outlineLevel="0" collapsed="false">
      <c r="A157" s="1" t="n">
        <v>156</v>
      </c>
      <c r="B157" s="1" t="s">
        <v>12</v>
      </c>
      <c r="D157" s="9" t="s">
        <v>361</v>
      </c>
      <c r="E157" s="3" t="s">
        <v>362</v>
      </c>
      <c r="F157" s="5"/>
      <c r="G157" s="6" t="s">
        <v>357</v>
      </c>
      <c r="H157" s="6" t="s">
        <v>253</v>
      </c>
      <c r="I157" s="12" t="n">
        <v>3160000</v>
      </c>
      <c r="J157" s="6" t="s">
        <v>17</v>
      </c>
      <c r="K157" s="6" t="n">
        <v>22670</v>
      </c>
      <c r="L157" s="54" t="n">
        <v>3160000</v>
      </c>
      <c r="M157" s="8" t="n">
        <v>9</v>
      </c>
      <c r="N157" s="9" t="s">
        <v>363</v>
      </c>
    </row>
    <row r="158" customFormat="false" ht="51" hidden="false" customHeight="false" outlineLevel="0" collapsed="false">
      <c r="A158" s="1" t="n">
        <v>157</v>
      </c>
      <c r="B158" s="1" t="s">
        <v>12</v>
      </c>
      <c r="D158" s="9" t="s">
        <v>364</v>
      </c>
      <c r="E158" s="3" t="s">
        <v>362</v>
      </c>
      <c r="F158" s="5"/>
      <c r="G158" s="6" t="s">
        <v>357</v>
      </c>
      <c r="H158" s="6" t="s">
        <v>253</v>
      </c>
      <c r="I158" s="12" t="n">
        <v>50000</v>
      </c>
      <c r="J158" s="6" t="s">
        <v>17</v>
      </c>
      <c r="K158" s="6" t="n">
        <v>22550</v>
      </c>
      <c r="L158" s="6" t="s">
        <v>365</v>
      </c>
      <c r="M158" s="8" t="n">
        <v>8</v>
      </c>
      <c r="N158" s="9" t="s">
        <v>366</v>
      </c>
    </row>
    <row r="159" customFormat="false" ht="102" hidden="false" customHeight="false" outlineLevel="0" collapsed="false">
      <c r="A159" s="1" t="n">
        <v>158</v>
      </c>
      <c r="B159" s="1" t="s">
        <v>12</v>
      </c>
      <c r="D159" s="9" t="s">
        <v>367</v>
      </c>
      <c r="E159" s="9" t="s">
        <v>368</v>
      </c>
      <c r="F159" s="5"/>
      <c r="G159" s="8" t="s">
        <v>357</v>
      </c>
      <c r="H159" s="8" t="s">
        <v>253</v>
      </c>
      <c r="I159" s="12" t="n">
        <v>4300000</v>
      </c>
      <c r="J159" s="6" t="s">
        <v>17</v>
      </c>
      <c r="K159" s="6" t="s">
        <v>369</v>
      </c>
      <c r="L159" s="54" t="n">
        <v>3880000</v>
      </c>
      <c r="M159" s="8" t="n">
        <v>1</v>
      </c>
      <c r="N159" s="9" t="s">
        <v>370</v>
      </c>
    </row>
    <row r="160" customFormat="false" ht="51" hidden="false" customHeight="false" outlineLevel="0" collapsed="false">
      <c r="A160" s="1" t="n">
        <v>159</v>
      </c>
      <c r="B160" s="1" t="s">
        <v>12</v>
      </c>
      <c r="D160" s="9" t="s">
        <v>371</v>
      </c>
      <c r="E160" s="3" t="s">
        <v>372</v>
      </c>
      <c r="F160" s="5"/>
      <c r="G160" s="8" t="s">
        <v>373</v>
      </c>
      <c r="H160" s="8" t="s">
        <v>374</v>
      </c>
      <c r="I160" s="12" t="n">
        <v>309751.69</v>
      </c>
      <c r="J160" s="6" t="s">
        <v>17</v>
      </c>
      <c r="K160" s="6" t="n">
        <v>22410</v>
      </c>
      <c r="L160" s="54" t="n">
        <v>337500</v>
      </c>
      <c r="M160" s="8" t="n">
        <v>7</v>
      </c>
      <c r="N160" s="9" t="s">
        <v>375</v>
      </c>
    </row>
    <row r="161" customFormat="false" ht="89.25" hidden="false" customHeight="false" outlineLevel="0" collapsed="false">
      <c r="A161" s="1" t="n">
        <v>160</v>
      </c>
      <c r="B161" s="1" t="s">
        <v>12</v>
      </c>
      <c r="D161" s="9" t="s">
        <v>376</v>
      </c>
      <c r="E161" s="9" t="s">
        <v>377</v>
      </c>
      <c r="F161" s="5"/>
      <c r="G161" s="8" t="s">
        <v>373</v>
      </c>
      <c r="H161" s="8" t="s">
        <v>374</v>
      </c>
      <c r="I161" s="12" t="n">
        <v>100000</v>
      </c>
      <c r="J161" s="6" t="s">
        <v>17</v>
      </c>
      <c r="K161" s="6" t="n">
        <v>22640</v>
      </c>
      <c r="L161" s="54" t="n">
        <v>100000</v>
      </c>
      <c r="M161" s="8" t="n">
        <v>9</v>
      </c>
      <c r="N161" s="9" t="s">
        <v>378</v>
      </c>
    </row>
    <row r="162" customFormat="false" ht="102" hidden="false" customHeight="false" outlineLevel="0" collapsed="false">
      <c r="A162" s="1" t="n">
        <v>161</v>
      </c>
      <c r="B162" s="1" t="s">
        <v>12</v>
      </c>
      <c r="D162" s="9" t="s">
        <v>379</v>
      </c>
      <c r="E162" s="9" t="s">
        <v>377</v>
      </c>
      <c r="F162" s="5"/>
      <c r="G162" s="8" t="s">
        <v>373</v>
      </c>
      <c r="H162" s="8" t="s">
        <v>374</v>
      </c>
      <c r="I162" s="12" t="n">
        <v>250000</v>
      </c>
      <c r="J162" s="6" t="s">
        <v>17</v>
      </c>
      <c r="K162" s="6" t="n">
        <v>22680</v>
      </c>
      <c r="L162" s="54" t="n">
        <v>70000</v>
      </c>
      <c r="M162" s="8" t="n">
        <v>9</v>
      </c>
      <c r="N162" s="9" t="s">
        <v>380</v>
      </c>
    </row>
    <row r="163" customFormat="false" ht="89.25" hidden="false" customHeight="false" outlineLevel="0" collapsed="false">
      <c r="A163" s="1" t="n">
        <v>162</v>
      </c>
      <c r="B163" s="1" t="s">
        <v>12</v>
      </c>
      <c r="C163" s="7"/>
      <c r="D163" s="9" t="s">
        <v>381</v>
      </c>
      <c r="E163" s="9" t="s">
        <v>382</v>
      </c>
      <c r="F163" s="5"/>
      <c r="G163" s="8" t="s">
        <v>373</v>
      </c>
      <c r="H163" s="8" t="s">
        <v>374</v>
      </c>
      <c r="I163" s="12" t="n">
        <v>130000</v>
      </c>
      <c r="J163" s="6" t="s">
        <v>17</v>
      </c>
      <c r="K163" s="6" t="n">
        <v>22690</v>
      </c>
      <c r="L163" s="54" t="n">
        <v>88270</v>
      </c>
      <c r="M163" s="8" t="n">
        <v>9</v>
      </c>
      <c r="N163" s="9" t="s">
        <v>383</v>
      </c>
    </row>
    <row r="164" customFormat="false" ht="144" hidden="false" customHeight="true" outlineLevel="0" collapsed="false">
      <c r="A164" s="1" t="n">
        <v>163</v>
      </c>
      <c r="B164" s="1" t="s">
        <v>12</v>
      </c>
      <c r="D164" s="9" t="s">
        <v>384</v>
      </c>
      <c r="E164" s="3" t="s">
        <v>385</v>
      </c>
      <c r="F164" s="5"/>
      <c r="G164" s="6" t="s">
        <v>386</v>
      </c>
      <c r="H164" s="6" t="s">
        <v>387</v>
      </c>
      <c r="I164" s="12" t="n">
        <v>2750000</v>
      </c>
      <c r="J164" s="6" t="s">
        <v>17</v>
      </c>
      <c r="K164" s="8" t="s">
        <v>388</v>
      </c>
      <c r="L164" s="54" t="n">
        <v>2427756</v>
      </c>
      <c r="M164" s="8" t="n">
        <v>9</v>
      </c>
      <c r="N164" s="11" t="s">
        <v>389</v>
      </c>
    </row>
    <row r="165" customFormat="false" ht="135" hidden="false" customHeight="true" outlineLevel="0" collapsed="false">
      <c r="A165" s="1" t="n">
        <v>164</v>
      </c>
      <c r="B165" s="1" t="s">
        <v>12</v>
      </c>
      <c r="D165" s="9" t="s">
        <v>390</v>
      </c>
      <c r="E165" s="3" t="s">
        <v>385</v>
      </c>
      <c r="F165" s="5"/>
      <c r="G165" s="6" t="s">
        <v>386</v>
      </c>
      <c r="H165" s="6" t="s">
        <v>387</v>
      </c>
      <c r="I165" s="12" t="n">
        <v>2250000</v>
      </c>
      <c r="J165" s="6" t="s">
        <v>17</v>
      </c>
      <c r="K165" s="8" t="s">
        <v>391</v>
      </c>
      <c r="L165" s="54" t="n">
        <v>2385925</v>
      </c>
      <c r="M165" s="8" t="n">
        <v>9</v>
      </c>
      <c r="N165" s="11"/>
    </row>
    <row r="166" customFormat="false" ht="190.5" hidden="false" customHeight="true" outlineLevel="0" collapsed="false">
      <c r="A166" s="1" t="n">
        <v>165</v>
      </c>
      <c r="B166" s="1" t="s">
        <v>12</v>
      </c>
      <c r="D166" s="9" t="s">
        <v>392</v>
      </c>
      <c r="E166" s="3" t="s">
        <v>385</v>
      </c>
      <c r="F166" s="5"/>
      <c r="G166" s="6" t="s">
        <v>386</v>
      </c>
      <c r="H166" s="6" t="s">
        <v>387</v>
      </c>
      <c r="I166" s="12" t="n">
        <v>2060000</v>
      </c>
      <c r="J166" s="6" t="s">
        <v>17</v>
      </c>
      <c r="K166" s="8" t="s">
        <v>393</v>
      </c>
      <c r="L166" s="54" t="n">
        <v>1986888.75</v>
      </c>
      <c r="M166" s="8" t="n">
        <v>9</v>
      </c>
      <c r="N166" s="11"/>
    </row>
    <row r="167" customFormat="false" ht="25.5" hidden="false" customHeight="false" outlineLevel="0" collapsed="false">
      <c r="A167" s="1" t="n">
        <v>166</v>
      </c>
      <c r="B167" s="1" t="s">
        <v>12</v>
      </c>
      <c r="D167" s="11" t="s">
        <v>394</v>
      </c>
      <c r="E167" s="3" t="s">
        <v>395</v>
      </c>
      <c r="F167" s="5"/>
      <c r="G167" s="6" t="s">
        <v>396</v>
      </c>
      <c r="H167" s="6" t="s">
        <v>397</v>
      </c>
      <c r="I167" s="12" t="n">
        <v>2800000</v>
      </c>
      <c r="J167" s="6" t="s">
        <v>17</v>
      </c>
      <c r="K167" s="6" t="n">
        <v>7200</v>
      </c>
      <c r="L167" s="54" t="n">
        <v>2500000</v>
      </c>
      <c r="M167" s="8" t="n">
        <v>9</v>
      </c>
      <c r="N167" s="9" t="s">
        <v>398</v>
      </c>
    </row>
    <row r="168" customFormat="false" ht="25.5" hidden="false" customHeight="false" outlineLevel="0" collapsed="false">
      <c r="A168" s="1" t="n">
        <v>167</v>
      </c>
      <c r="B168" s="1" t="s">
        <v>12</v>
      </c>
      <c r="D168" s="11" t="s">
        <v>399</v>
      </c>
      <c r="E168" s="3" t="s">
        <v>400</v>
      </c>
      <c r="F168" s="5"/>
      <c r="G168" s="6" t="s">
        <v>396</v>
      </c>
      <c r="H168" s="6" t="s">
        <v>397</v>
      </c>
      <c r="I168" s="12" t="n">
        <v>500000</v>
      </c>
      <c r="J168" s="6" t="s">
        <v>17</v>
      </c>
      <c r="K168" s="6" t="n">
        <v>7140</v>
      </c>
      <c r="L168" s="54" t="n">
        <v>500000</v>
      </c>
      <c r="M168" s="8" t="n">
        <v>9</v>
      </c>
      <c r="N168" s="9" t="s">
        <v>401</v>
      </c>
    </row>
    <row r="169" customFormat="false" ht="25.5" hidden="false" customHeight="false" outlineLevel="0" collapsed="false">
      <c r="A169" s="1" t="n">
        <v>168</v>
      </c>
      <c r="B169" s="1" t="s">
        <v>12</v>
      </c>
      <c r="D169" s="11" t="s">
        <v>402</v>
      </c>
      <c r="E169" s="3" t="s">
        <v>385</v>
      </c>
      <c r="F169" s="5"/>
      <c r="G169" s="6" t="s">
        <v>396</v>
      </c>
      <c r="H169" s="6" t="s">
        <v>397</v>
      </c>
      <c r="I169" s="12" t="n">
        <v>130000</v>
      </c>
      <c r="J169" s="6" t="s">
        <v>17</v>
      </c>
      <c r="K169" s="6" t="n">
        <v>24660</v>
      </c>
      <c r="L169" s="54" t="n">
        <v>124000</v>
      </c>
      <c r="M169" s="8" t="n">
        <v>9</v>
      </c>
      <c r="N169" s="9" t="s">
        <v>403</v>
      </c>
    </row>
    <row r="170" customFormat="false" ht="127.5" hidden="false" customHeight="false" outlineLevel="0" collapsed="false">
      <c r="A170" s="1" t="n">
        <v>169</v>
      </c>
      <c r="B170" s="1" t="s">
        <v>12</v>
      </c>
      <c r="D170" s="11" t="s">
        <v>404</v>
      </c>
      <c r="E170" s="3" t="s">
        <v>405</v>
      </c>
      <c r="F170" s="5"/>
      <c r="G170" s="6" t="s">
        <v>406</v>
      </c>
      <c r="H170" s="6" t="s">
        <v>407</v>
      </c>
      <c r="I170" s="10" t="n">
        <v>150000</v>
      </c>
      <c r="J170" s="6" t="s">
        <v>17</v>
      </c>
      <c r="K170" s="6" t="n">
        <v>6980</v>
      </c>
      <c r="L170" s="54" t="n">
        <v>208550</v>
      </c>
      <c r="M170" s="8" t="n">
        <v>4</v>
      </c>
      <c r="N170" s="11" t="s">
        <v>408</v>
      </c>
    </row>
    <row r="171" customFormat="false" ht="38.25" hidden="false" customHeight="false" outlineLevel="0" collapsed="false">
      <c r="A171" s="1" t="n">
        <v>170</v>
      </c>
      <c r="B171" s="1" t="s">
        <v>12</v>
      </c>
      <c r="D171" s="11" t="s">
        <v>409</v>
      </c>
      <c r="E171" s="3" t="s">
        <v>405</v>
      </c>
      <c r="F171" s="5"/>
      <c r="G171" s="6" t="s">
        <v>406</v>
      </c>
      <c r="H171" s="6" t="s">
        <v>407</v>
      </c>
      <c r="I171" s="10" t="n">
        <v>50000</v>
      </c>
      <c r="J171" s="6" t="s">
        <v>17</v>
      </c>
      <c r="K171" s="6" t="n">
        <v>6980</v>
      </c>
      <c r="L171" s="54" t="n">
        <v>208550</v>
      </c>
      <c r="M171" s="8" t="n">
        <v>4</v>
      </c>
      <c r="N171" s="11" t="s">
        <v>410</v>
      </c>
    </row>
    <row r="172" customFormat="false" ht="25.5" hidden="false" customHeight="false" outlineLevel="0" collapsed="false">
      <c r="A172" s="1" t="n">
        <v>171</v>
      </c>
      <c r="B172" s="1" t="s">
        <v>155</v>
      </c>
      <c r="C172" s="5"/>
      <c r="D172" s="55" t="s">
        <v>411</v>
      </c>
      <c r="E172" s="3" t="s">
        <v>14</v>
      </c>
      <c r="F172" s="1" t="n">
        <v>3</v>
      </c>
      <c r="G172" s="5" t="s">
        <v>412</v>
      </c>
      <c r="H172" s="5" t="s">
        <v>413</v>
      </c>
      <c r="I172" s="56" t="n">
        <v>10000</v>
      </c>
      <c r="J172" s="2" t="s">
        <v>414</v>
      </c>
      <c r="K172" s="7" t="s">
        <v>415</v>
      </c>
      <c r="L172" s="56" t="n">
        <v>10000</v>
      </c>
      <c r="M172" s="6" t="n">
        <v>2</v>
      </c>
      <c r="N172" s="5" t="s">
        <v>416</v>
      </c>
    </row>
    <row r="173" customFormat="false" ht="25.5" hidden="false" customHeight="false" outlineLevel="0" collapsed="false">
      <c r="A173" s="1" t="n">
        <v>172</v>
      </c>
      <c r="B173" s="1" t="s">
        <v>155</v>
      </c>
      <c r="C173" s="5"/>
      <c r="D173" s="55" t="s">
        <v>417</v>
      </c>
      <c r="E173" s="57" t="s">
        <v>418</v>
      </c>
      <c r="F173" s="1" t="n">
        <v>3</v>
      </c>
      <c r="G173" s="5" t="s">
        <v>412</v>
      </c>
      <c r="H173" s="5" t="s">
        <v>413</v>
      </c>
      <c r="I173" s="58" t="n">
        <v>7000</v>
      </c>
      <c r="J173" s="2" t="s">
        <v>414</v>
      </c>
      <c r="K173" s="7" t="s">
        <v>415</v>
      </c>
      <c r="L173" s="58" t="n">
        <v>7000</v>
      </c>
      <c r="M173" s="6" t="n">
        <v>2</v>
      </c>
      <c r="N173" s="5" t="s">
        <v>416</v>
      </c>
    </row>
    <row r="174" customFormat="false" ht="25.5" hidden="false" customHeight="false" outlineLevel="0" collapsed="false">
      <c r="A174" s="1" t="n">
        <v>173</v>
      </c>
      <c r="B174" s="1" t="s">
        <v>155</v>
      </c>
      <c r="C174" s="5"/>
      <c r="D174" s="55" t="s">
        <v>419</v>
      </c>
      <c r="E174" s="57" t="s">
        <v>14</v>
      </c>
      <c r="F174" s="1" t="n">
        <v>3</v>
      </c>
      <c r="G174" s="5" t="s">
        <v>412</v>
      </c>
      <c r="H174" s="5" t="s">
        <v>413</v>
      </c>
      <c r="I174" s="58" t="n">
        <v>5000</v>
      </c>
      <c r="J174" s="2" t="s">
        <v>414</v>
      </c>
      <c r="K174" s="7" t="s">
        <v>415</v>
      </c>
      <c r="L174" s="58" t="n">
        <v>5000</v>
      </c>
      <c r="M174" s="6" t="n">
        <v>2</v>
      </c>
      <c r="N174" s="5" t="s">
        <v>416</v>
      </c>
    </row>
    <row r="175" customFormat="false" ht="25.5" hidden="false" customHeight="false" outlineLevel="0" collapsed="false">
      <c r="A175" s="1" t="n">
        <v>174</v>
      </c>
      <c r="B175" s="1" t="s">
        <v>155</v>
      </c>
      <c r="C175" s="5"/>
      <c r="D175" s="55" t="s">
        <v>420</v>
      </c>
      <c r="E175" s="5" t="s">
        <v>226</v>
      </c>
      <c r="F175" s="1" t="n">
        <v>3</v>
      </c>
      <c r="G175" s="5" t="s">
        <v>412</v>
      </c>
      <c r="H175" s="5" t="s">
        <v>413</v>
      </c>
      <c r="I175" s="58" t="n">
        <v>9711.3</v>
      </c>
      <c r="J175" s="2" t="s">
        <v>414</v>
      </c>
      <c r="K175" s="7" t="s">
        <v>415</v>
      </c>
      <c r="L175" s="58" t="n">
        <v>9711.3</v>
      </c>
      <c r="M175" s="6" t="n">
        <v>4</v>
      </c>
      <c r="N175" s="5" t="s">
        <v>416</v>
      </c>
    </row>
    <row r="176" customFormat="false" ht="25.5" hidden="false" customHeight="false" outlineLevel="0" collapsed="false">
      <c r="A176" s="1" t="n">
        <v>175</v>
      </c>
      <c r="B176" s="1" t="s">
        <v>155</v>
      </c>
      <c r="C176" s="5"/>
      <c r="D176" s="55" t="s">
        <v>421</v>
      </c>
      <c r="E176" s="57" t="s">
        <v>422</v>
      </c>
      <c r="F176" s="1" t="n">
        <v>3</v>
      </c>
      <c r="G176" s="5" t="s">
        <v>412</v>
      </c>
      <c r="H176" s="5" t="s">
        <v>413</v>
      </c>
      <c r="I176" s="58" t="n">
        <v>500</v>
      </c>
      <c r="J176" s="2" t="s">
        <v>414</v>
      </c>
      <c r="K176" s="7" t="s">
        <v>415</v>
      </c>
      <c r="L176" s="58" t="n">
        <v>500</v>
      </c>
      <c r="M176" s="6" t="n">
        <v>4</v>
      </c>
      <c r="N176" s="5" t="s">
        <v>416</v>
      </c>
    </row>
    <row r="177" customFormat="false" ht="32.25" hidden="false" customHeight="true" outlineLevel="0" collapsed="false">
      <c r="A177" s="1" t="n">
        <v>176</v>
      </c>
      <c r="B177" s="1" t="s">
        <v>155</v>
      </c>
      <c r="C177" s="5"/>
      <c r="D177" s="55" t="s">
        <v>423</v>
      </c>
      <c r="E177" s="57" t="s">
        <v>424</v>
      </c>
      <c r="F177" s="1" t="n">
        <v>3</v>
      </c>
      <c r="G177" s="5" t="s">
        <v>412</v>
      </c>
      <c r="H177" s="5" t="s">
        <v>413</v>
      </c>
      <c r="I177" s="59" t="n">
        <v>36000</v>
      </c>
      <c r="J177" s="2" t="s">
        <v>425</v>
      </c>
      <c r="K177" s="7"/>
      <c r="L177" s="59" t="n">
        <v>36000</v>
      </c>
      <c r="M177" s="8" t="n">
        <v>2</v>
      </c>
      <c r="N177" s="11" t="s">
        <v>426</v>
      </c>
    </row>
    <row r="178" customFormat="false" ht="37.5" hidden="false" customHeight="true" outlineLevel="0" collapsed="false">
      <c r="A178" s="1" t="n">
        <v>177</v>
      </c>
      <c r="B178" s="1" t="s">
        <v>155</v>
      </c>
      <c r="C178" s="5"/>
      <c r="D178" s="55" t="s">
        <v>427</v>
      </c>
      <c r="E178" s="57" t="s">
        <v>424</v>
      </c>
      <c r="F178" s="1" t="n">
        <v>3</v>
      </c>
      <c r="G178" s="5" t="s">
        <v>412</v>
      </c>
      <c r="H178" s="5" t="s">
        <v>413</v>
      </c>
      <c r="I178" s="59" t="n">
        <v>36000</v>
      </c>
      <c r="J178" s="2" t="s">
        <v>425</v>
      </c>
      <c r="K178" s="7"/>
      <c r="L178" s="59" t="n">
        <v>36000</v>
      </c>
      <c r="M178" s="8" t="n">
        <v>2</v>
      </c>
      <c r="N178" s="11"/>
    </row>
    <row r="179" customFormat="false" ht="25.5" hidden="false" customHeight="false" outlineLevel="0" collapsed="false">
      <c r="A179" s="1" t="n">
        <v>178</v>
      </c>
      <c r="B179" s="1" t="s">
        <v>155</v>
      </c>
      <c r="C179" s="5"/>
      <c r="D179" s="55" t="s">
        <v>428</v>
      </c>
      <c r="E179" s="3" t="s">
        <v>63</v>
      </c>
      <c r="F179" s="1" t="n">
        <v>3</v>
      </c>
      <c r="G179" s="5" t="s">
        <v>412</v>
      </c>
      <c r="H179" s="5" t="s">
        <v>413</v>
      </c>
      <c r="I179" s="58" t="n">
        <v>1000</v>
      </c>
      <c r="J179" s="2" t="s">
        <v>414</v>
      </c>
      <c r="K179" s="7" t="n">
        <v>19180</v>
      </c>
      <c r="L179" s="59" t="n">
        <v>1000</v>
      </c>
      <c r="M179" s="6" t="n">
        <v>2</v>
      </c>
      <c r="N179" s="5" t="s">
        <v>416</v>
      </c>
    </row>
    <row r="180" customFormat="false" ht="25.5" hidden="false" customHeight="false" outlineLevel="0" collapsed="false">
      <c r="A180" s="1" t="n">
        <v>179</v>
      </c>
      <c r="B180" s="1" t="s">
        <v>155</v>
      </c>
      <c r="C180" s="5"/>
      <c r="D180" s="55" t="s">
        <v>429</v>
      </c>
      <c r="E180" s="3" t="s">
        <v>63</v>
      </c>
      <c r="F180" s="1" t="n">
        <v>3</v>
      </c>
      <c r="G180" s="5" t="s">
        <v>412</v>
      </c>
      <c r="H180" s="5" t="s">
        <v>413</v>
      </c>
      <c r="I180" s="56" t="n">
        <v>1275</v>
      </c>
      <c r="J180" s="2" t="s">
        <v>414</v>
      </c>
      <c r="K180" s="7" t="n">
        <v>19180</v>
      </c>
      <c r="L180" s="59" t="n">
        <v>1275</v>
      </c>
      <c r="M180" s="6" t="n">
        <v>2</v>
      </c>
      <c r="N180" s="5" t="s">
        <v>416</v>
      </c>
    </row>
    <row r="181" customFormat="false" ht="25.5" hidden="false" customHeight="false" outlineLevel="0" collapsed="false">
      <c r="A181" s="1" t="n">
        <v>180</v>
      </c>
      <c r="B181" s="1" t="s">
        <v>155</v>
      </c>
      <c r="C181" s="5"/>
      <c r="D181" s="55" t="s">
        <v>430</v>
      </c>
      <c r="E181" s="57" t="s">
        <v>431</v>
      </c>
      <c r="F181" s="1" t="n">
        <v>3</v>
      </c>
      <c r="G181" s="5" t="s">
        <v>412</v>
      </c>
      <c r="H181" s="5" t="s">
        <v>413</v>
      </c>
      <c r="I181" s="58" t="n">
        <v>3000</v>
      </c>
      <c r="J181" s="2" t="s">
        <v>414</v>
      </c>
      <c r="K181" s="7" t="n">
        <v>19180</v>
      </c>
      <c r="L181" s="59" t="n">
        <v>3000</v>
      </c>
      <c r="M181" s="6" t="n">
        <v>2</v>
      </c>
      <c r="N181" s="5" t="s">
        <v>416</v>
      </c>
    </row>
    <row r="182" customFormat="false" ht="25.5" hidden="false" customHeight="false" outlineLevel="0" collapsed="false">
      <c r="A182" s="1" t="n">
        <v>181</v>
      </c>
      <c r="B182" s="1" t="s">
        <v>155</v>
      </c>
      <c r="C182" s="5"/>
      <c r="D182" s="55" t="s">
        <v>432</v>
      </c>
      <c r="E182" s="5" t="s">
        <v>433</v>
      </c>
      <c r="F182" s="1" t="n">
        <v>3</v>
      </c>
      <c r="G182" s="5" t="s">
        <v>412</v>
      </c>
      <c r="H182" s="5" t="s">
        <v>413</v>
      </c>
      <c r="I182" s="58" t="n">
        <v>2000</v>
      </c>
      <c r="J182" s="2" t="s">
        <v>414</v>
      </c>
      <c r="K182" s="7" t="s">
        <v>434</v>
      </c>
      <c r="L182" s="58" t="n">
        <v>2000</v>
      </c>
      <c r="M182" s="6" t="n">
        <v>2</v>
      </c>
      <c r="N182" s="5" t="s">
        <v>416</v>
      </c>
    </row>
    <row r="183" customFormat="false" ht="76.5" hidden="false" customHeight="false" outlineLevel="0" collapsed="false">
      <c r="A183" s="1" t="n">
        <v>182</v>
      </c>
      <c r="B183" s="1" t="s">
        <v>155</v>
      </c>
      <c r="C183" s="5"/>
      <c r="D183" s="55" t="s">
        <v>435</v>
      </c>
      <c r="E183" s="57" t="s">
        <v>58</v>
      </c>
      <c r="F183" s="1" t="n">
        <v>3</v>
      </c>
      <c r="G183" s="5" t="s">
        <v>412</v>
      </c>
      <c r="H183" s="5" t="s">
        <v>413</v>
      </c>
      <c r="I183" s="58" t="n">
        <v>2700</v>
      </c>
      <c r="J183" s="2" t="s">
        <v>436</v>
      </c>
      <c r="K183" s="7" t="n">
        <v>21020</v>
      </c>
      <c r="L183" s="59" t="n">
        <v>2700</v>
      </c>
      <c r="M183" s="6" t="n">
        <v>4</v>
      </c>
      <c r="N183" s="5" t="s">
        <v>416</v>
      </c>
    </row>
    <row r="184" customFormat="false" ht="25.5" hidden="false" customHeight="false" outlineLevel="0" collapsed="false">
      <c r="A184" s="1" t="n">
        <v>183</v>
      </c>
      <c r="B184" s="1" t="s">
        <v>155</v>
      </c>
      <c r="C184" s="5"/>
      <c r="D184" s="55" t="s">
        <v>437</v>
      </c>
      <c r="E184" s="57" t="s">
        <v>438</v>
      </c>
      <c r="F184" s="1" t="n">
        <v>3</v>
      </c>
      <c r="G184" s="5" t="s">
        <v>412</v>
      </c>
      <c r="H184" s="5" t="s">
        <v>413</v>
      </c>
      <c r="I184" s="56" t="n">
        <v>3000</v>
      </c>
      <c r="J184" s="2" t="s">
        <v>414</v>
      </c>
      <c r="K184" s="7" t="s">
        <v>439</v>
      </c>
      <c r="L184" s="59" t="n">
        <v>3000</v>
      </c>
      <c r="M184" s="6" t="n">
        <v>2</v>
      </c>
      <c r="N184" s="5" t="s">
        <v>416</v>
      </c>
    </row>
    <row r="185" customFormat="false" ht="76.5" hidden="false" customHeight="false" outlineLevel="0" collapsed="false">
      <c r="A185" s="1" t="n">
        <v>184</v>
      </c>
      <c r="B185" s="1" t="s">
        <v>155</v>
      </c>
      <c r="C185" s="5"/>
      <c r="D185" s="2" t="s">
        <v>440</v>
      </c>
      <c r="E185" s="57" t="s">
        <v>441</v>
      </c>
      <c r="F185" s="1" t="n">
        <v>3</v>
      </c>
      <c r="G185" s="5" t="s">
        <v>412</v>
      </c>
      <c r="H185" s="5" t="s">
        <v>413</v>
      </c>
      <c r="I185" s="56" t="n">
        <v>17300</v>
      </c>
      <c r="J185" s="2" t="s">
        <v>436</v>
      </c>
      <c r="K185" s="7" t="n">
        <v>21810</v>
      </c>
      <c r="L185" s="59" t="n">
        <v>17300</v>
      </c>
      <c r="M185" s="6" t="n">
        <v>2</v>
      </c>
      <c r="N185" s="5" t="s">
        <v>416</v>
      </c>
    </row>
    <row r="186" customFormat="false" ht="25.5" hidden="false" customHeight="false" outlineLevel="0" collapsed="false">
      <c r="A186" s="1" t="n">
        <v>185</v>
      </c>
      <c r="B186" s="1" t="s">
        <v>155</v>
      </c>
      <c r="C186" s="5"/>
      <c r="D186" s="2" t="s">
        <v>442</v>
      </c>
      <c r="E186" s="57" t="s">
        <v>443</v>
      </c>
      <c r="F186" s="1" t="n">
        <v>3</v>
      </c>
      <c r="G186" s="5" t="s">
        <v>412</v>
      </c>
      <c r="H186" s="5" t="s">
        <v>413</v>
      </c>
      <c r="I186" s="56" t="n">
        <v>1746</v>
      </c>
      <c r="J186" s="2" t="s">
        <v>414</v>
      </c>
      <c r="K186" s="7" t="n">
        <v>22030</v>
      </c>
      <c r="L186" s="59" t="n">
        <v>1746</v>
      </c>
      <c r="M186" s="6" t="n">
        <v>4</v>
      </c>
      <c r="N186" s="5" t="s">
        <v>416</v>
      </c>
    </row>
    <row r="187" customFormat="false" ht="25.5" hidden="false" customHeight="false" outlineLevel="0" collapsed="false">
      <c r="A187" s="1" t="n">
        <v>186</v>
      </c>
      <c r="B187" s="1" t="s">
        <v>155</v>
      </c>
      <c r="C187" s="5"/>
      <c r="D187" s="55" t="s">
        <v>444</v>
      </c>
      <c r="E187" s="57" t="s">
        <v>445</v>
      </c>
      <c r="F187" s="1" t="n">
        <v>35</v>
      </c>
      <c r="G187" s="5" t="s">
        <v>196</v>
      </c>
      <c r="H187" s="5" t="s">
        <v>197</v>
      </c>
      <c r="I187" s="58" t="n">
        <v>4000</v>
      </c>
      <c r="J187" s="2" t="s">
        <v>414</v>
      </c>
      <c r="K187" s="7" t="n">
        <v>21800</v>
      </c>
      <c r="L187" s="59" t="n">
        <v>4000</v>
      </c>
      <c r="M187" s="6" t="n">
        <v>5</v>
      </c>
      <c r="N187" s="5" t="s">
        <v>416</v>
      </c>
    </row>
    <row r="188" customFormat="false" ht="25.5" hidden="false" customHeight="false" outlineLevel="0" collapsed="false">
      <c r="A188" s="1" t="n">
        <v>187</v>
      </c>
      <c r="C188" s="5"/>
      <c r="D188" s="55" t="s">
        <v>446</v>
      </c>
      <c r="E188" s="5" t="s">
        <v>204</v>
      </c>
      <c r="F188" s="1" t="n">
        <v>35</v>
      </c>
      <c r="G188" s="5" t="s">
        <v>196</v>
      </c>
      <c r="H188" s="5" t="s">
        <v>197</v>
      </c>
      <c r="I188" s="58" t="n">
        <v>2000</v>
      </c>
      <c r="J188" s="2" t="s">
        <v>414</v>
      </c>
      <c r="K188" s="7" t="n">
        <v>21800</v>
      </c>
      <c r="L188" s="59" t="n">
        <v>2000</v>
      </c>
      <c r="M188" s="6" t="n">
        <v>4</v>
      </c>
      <c r="N188" s="5" t="s">
        <v>416</v>
      </c>
    </row>
    <row r="189" customFormat="false" ht="25.5" hidden="false" customHeight="false" outlineLevel="0" collapsed="false">
      <c r="A189" s="1" t="n">
        <v>188</v>
      </c>
      <c r="B189" s="1" t="s">
        <v>155</v>
      </c>
      <c r="C189" s="5"/>
      <c r="D189" s="55" t="s">
        <v>447</v>
      </c>
      <c r="E189" s="57" t="s">
        <v>448</v>
      </c>
      <c r="F189" s="1" t="n">
        <v>35</v>
      </c>
      <c r="G189" s="5" t="s">
        <v>196</v>
      </c>
      <c r="H189" s="5" t="s">
        <v>197</v>
      </c>
      <c r="I189" s="58" t="n">
        <v>3000</v>
      </c>
      <c r="J189" s="2" t="s">
        <v>414</v>
      </c>
      <c r="K189" s="7" t="n">
        <v>21800</v>
      </c>
      <c r="L189" s="59" t="n">
        <v>3000</v>
      </c>
      <c r="M189" s="6" t="n">
        <v>4</v>
      </c>
      <c r="N189" s="5" t="s">
        <v>416</v>
      </c>
    </row>
    <row r="190" customFormat="false" ht="25.5" hidden="false" customHeight="false" outlineLevel="0" collapsed="false">
      <c r="A190" s="1" t="n">
        <v>189</v>
      </c>
      <c r="B190" s="1" t="s">
        <v>155</v>
      </c>
      <c r="C190" s="5"/>
      <c r="D190" s="55" t="s">
        <v>449</v>
      </c>
      <c r="E190" s="57" t="s">
        <v>450</v>
      </c>
      <c r="F190" s="1" t="n">
        <v>35</v>
      </c>
      <c r="G190" s="5" t="s">
        <v>196</v>
      </c>
      <c r="H190" s="5" t="s">
        <v>197</v>
      </c>
      <c r="I190" s="56" t="n">
        <v>4300</v>
      </c>
      <c r="J190" s="2" t="s">
        <v>414</v>
      </c>
      <c r="K190" s="7" t="n">
        <v>21800</v>
      </c>
      <c r="L190" s="59" t="n">
        <v>4300</v>
      </c>
      <c r="M190" s="6" t="n">
        <v>4</v>
      </c>
      <c r="N190" s="5" t="s">
        <v>416</v>
      </c>
    </row>
    <row r="191" customFormat="false" ht="25.5" hidden="false" customHeight="false" outlineLevel="0" collapsed="false">
      <c r="A191" s="1" t="n">
        <v>190</v>
      </c>
      <c r="B191" s="1" t="s">
        <v>155</v>
      </c>
      <c r="C191" s="5"/>
      <c r="D191" s="55" t="s">
        <v>451</v>
      </c>
      <c r="E191" s="57" t="s">
        <v>452</v>
      </c>
      <c r="F191" s="1" t="n">
        <v>35</v>
      </c>
      <c r="G191" s="5" t="s">
        <v>196</v>
      </c>
      <c r="H191" s="5" t="s">
        <v>197</v>
      </c>
      <c r="I191" s="56" t="n">
        <v>31500</v>
      </c>
      <c r="J191" s="2" t="s">
        <v>414</v>
      </c>
      <c r="K191" s="7" t="n">
        <v>21800</v>
      </c>
      <c r="L191" s="59" t="n">
        <v>31500</v>
      </c>
      <c r="M191" s="6" t="n">
        <v>2</v>
      </c>
      <c r="N191" s="5" t="s">
        <v>416</v>
      </c>
    </row>
    <row r="192" customFormat="false" ht="25.5" hidden="false" customHeight="false" outlineLevel="0" collapsed="false">
      <c r="A192" s="1" t="n">
        <v>191</v>
      </c>
      <c r="B192" s="1" t="s">
        <v>155</v>
      </c>
      <c r="C192" s="5"/>
      <c r="D192" s="55" t="s">
        <v>453</v>
      </c>
      <c r="E192" s="5" t="s">
        <v>454</v>
      </c>
      <c r="F192" s="1" t="n">
        <v>35</v>
      </c>
      <c r="G192" s="5" t="s">
        <v>196</v>
      </c>
      <c r="H192" s="5" t="s">
        <v>197</v>
      </c>
      <c r="I192" s="56" t="n">
        <v>4000</v>
      </c>
      <c r="J192" s="2" t="s">
        <v>414</v>
      </c>
      <c r="K192" s="7" t="n">
        <v>21800</v>
      </c>
      <c r="L192" s="59" t="n">
        <v>4000</v>
      </c>
      <c r="M192" s="6" t="n">
        <v>2</v>
      </c>
      <c r="N192" s="5" t="s">
        <v>416</v>
      </c>
    </row>
    <row r="193" customFormat="false" ht="12.75" hidden="false" customHeight="true" outlineLevel="0" collapsed="false">
      <c r="A193" s="1" t="n">
        <v>192</v>
      </c>
      <c r="B193" s="6" t="s">
        <v>155</v>
      </c>
      <c r="C193" s="6"/>
      <c r="D193" s="60" t="s">
        <v>455</v>
      </c>
      <c r="E193" s="3" t="s">
        <v>247</v>
      </c>
      <c r="F193" s="1" t="n">
        <v>35</v>
      </c>
      <c r="G193" s="6" t="s">
        <v>196</v>
      </c>
      <c r="H193" s="6" t="s">
        <v>197</v>
      </c>
      <c r="I193" s="61" t="n">
        <v>245212.65</v>
      </c>
      <c r="J193" s="9" t="s">
        <v>414</v>
      </c>
      <c r="K193" s="8" t="n">
        <v>21800</v>
      </c>
      <c r="L193" s="62" t="n">
        <f aca="false">SUBTOTAL(9,I193:I196)</f>
        <v>529837.65</v>
      </c>
      <c r="M193" s="8" t="n">
        <v>2</v>
      </c>
      <c r="N193" s="11" t="s">
        <v>456</v>
      </c>
    </row>
    <row r="194" customFormat="false" ht="76.5" hidden="false" customHeight="false" outlineLevel="0" collapsed="false">
      <c r="A194" s="1" t="n">
        <v>193</v>
      </c>
      <c r="B194" s="6"/>
      <c r="C194" s="6"/>
      <c r="D194" s="60"/>
      <c r="F194" s="1" t="n">
        <v>35</v>
      </c>
      <c r="G194" s="6"/>
      <c r="H194" s="6"/>
      <c r="I194" s="61" t="n">
        <v>15000</v>
      </c>
      <c r="J194" s="9" t="s">
        <v>457</v>
      </c>
      <c r="K194" s="8" t="n">
        <v>21700</v>
      </c>
      <c r="L194" s="62"/>
      <c r="M194" s="8"/>
      <c r="N194" s="11"/>
    </row>
    <row r="195" customFormat="false" ht="51" hidden="false" customHeight="false" outlineLevel="0" collapsed="false">
      <c r="A195" s="1" t="n">
        <v>194</v>
      </c>
      <c r="B195" s="6"/>
      <c r="C195" s="6"/>
      <c r="D195" s="60"/>
      <c r="F195" s="1" t="n">
        <v>35</v>
      </c>
      <c r="G195" s="6"/>
      <c r="H195" s="6"/>
      <c r="I195" s="61" t="n">
        <v>30000</v>
      </c>
      <c r="J195" s="9" t="s">
        <v>458</v>
      </c>
      <c r="K195" s="8" t="n">
        <v>21600</v>
      </c>
      <c r="L195" s="62"/>
      <c r="M195" s="8"/>
      <c r="N195" s="11"/>
    </row>
    <row r="196" customFormat="false" ht="38.25" hidden="false" customHeight="false" outlineLevel="0" collapsed="false">
      <c r="A196" s="1" t="n">
        <v>195</v>
      </c>
      <c r="B196" s="6"/>
      <c r="C196" s="6"/>
      <c r="D196" s="60"/>
      <c r="F196" s="1" t="n">
        <v>35</v>
      </c>
      <c r="G196" s="6"/>
      <c r="H196" s="6"/>
      <c r="I196" s="61" t="n">
        <v>239625</v>
      </c>
      <c r="J196" s="9" t="s">
        <v>459</v>
      </c>
      <c r="K196" s="8" t="n">
        <v>21700</v>
      </c>
      <c r="L196" s="62"/>
      <c r="M196" s="8"/>
      <c r="N196" s="11"/>
    </row>
    <row r="197" customFormat="false" ht="25.5" hidden="false" customHeight="true" outlineLevel="0" collapsed="false">
      <c r="A197" s="1" t="n">
        <v>196</v>
      </c>
      <c r="B197" s="5"/>
      <c r="C197" s="5" t="s">
        <v>155</v>
      </c>
      <c r="D197" s="2" t="s">
        <v>460</v>
      </c>
      <c r="E197" s="57" t="s">
        <v>461</v>
      </c>
      <c r="I197" s="63" t="n">
        <v>6000</v>
      </c>
      <c r="M197" s="8" t="n">
        <v>4</v>
      </c>
      <c r="N197" s="2" t="s">
        <v>462</v>
      </c>
    </row>
    <row r="198" customFormat="false" ht="12.75" hidden="false" customHeight="false" outlineLevel="0" collapsed="false">
      <c r="A198" s="1" t="n">
        <v>197</v>
      </c>
      <c r="B198" s="5" t="s">
        <v>155</v>
      </c>
      <c r="C198" s="5"/>
      <c r="D198" s="2" t="s">
        <v>463</v>
      </c>
      <c r="E198" s="57" t="s">
        <v>247</v>
      </c>
      <c r="I198" s="63" t="n">
        <v>7600</v>
      </c>
      <c r="M198" s="8" t="n">
        <v>4</v>
      </c>
      <c r="N198" s="2" t="s">
        <v>464</v>
      </c>
    </row>
    <row r="199" customFormat="false" ht="25.5" hidden="false" customHeight="true" outlineLevel="0" collapsed="false">
      <c r="A199" s="1" t="n">
        <v>198</v>
      </c>
      <c r="B199" s="5" t="s">
        <v>155</v>
      </c>
      <c r="C199" s="5"/>
      <c r="D199" s="2" t="s">
        <v>465</v>
      </c>
      <c r="E199" s="57" t="s">
        <v>247</v>
      </c>
      <c r="I199" s="63"/>
      <c r="M199" s="8" t="n">
        <v>4</v>
      </c>
      <c r="N199" s="2" t="s">
        <v>466</v>
      </c>
    </row>
    <row r="200" customFormat="false" ht="12.75" hidden="false" customHeight="false" outlineLevel="0" collapsed="false">
      <c r="A200" s="1" t="n">
        <v>199</v>
      </c>
      <c r="B200" s="5"/>
      <c r="C200" s="5" t="s">
        <v>155</v>
      </c>
      <c r="D200" s="2" t="s">
        <v>467</v>
      </c>
      <c r="E200" s="3" t="s">
        <v>468</v>
      </c>
      <c r="I200" s="63" t="n">
        <v>2000</v>
      </c>
      <c r="M200" s="6" t="n">
        <v>4</v>
      </c>
      <c r="N200" s="2" t="s">
        <v>469</v>
      </c>
    </row>
    <row r="201" customFormat="false" ht="12.75" hidden="false" customHeight="false" outlineLevel="0" collapsed="false">
      <c r="A201" s="1" t="n">
        <v>200</v>
      </c>
      <c r="B201" s="1" t="s">
        <v>12</v>
      </c>
      <c r="C201" s="5"/>
      <c r="D201" s="5" t="s">
        <v>470</v>
      </c>
      <c r="E201" s="3" t="s">
        <v>14</v>
      </c>
      <c r="G201" s="5" t="s">
        <v>471</v>
      </c>
      <c r="H201" s="5" t="s">
        <v>472</v>
      </c>
      <c r="I201" s="63" t="n">
        <v>1369.5</v>
      </c>
      <c r="J201" s="5" t="s">
        <v>17</v>
      </c>
      <c r="M201" s="6" t="n">
        <v>2</v>
      </c>
    </row>
    <row r="202" customFormat="false" ht="12.75" hidden="false" customHeight="false" outlineLevel="0" collapsed="false">
      <c r="A202" s="1" t="n">
        <v>201</v>
      </c>
      <c r="B202" s="5"/>
      <c r="C202" s="1" t="s">
        <v>155</v>
      </c>
      <c r="D202" s="5" t="s">
        <v>473</v>
      </c>
      <c r="E202" s="57" t="s">
        <v>474</v>
      </c>
      <c r="G202" s="5" t="s">
        <v>471</v>
      </c>
      <c r="H202" s="5" t="s">
        <v>472</v>
      </c>
      <c r="I202" s="63" t="s">
        <v>475</v>
      </c>
      <c r="J202" s="5" t="s">
        <v>17</v>
      </c>
      <c r="M202" s="6" t="n">
        <v>2</v>
      </c>
    </row>
    <row r="203" customFormat="false" ht="12.75" hidden="false" customHeight="false" outlineLevel="0" collapsed="false">
      <c r="A203" s="1" t="n">
        <v>202</v>
      </c>
      <c r="B203" s="1" t="s">
        <v>155</v>
      </c>
      <c r="C203" s="5"/>
      <c r="D203" s="5" t="s">
        <v>476</v>
      </c>
      <c r="E203" s="57" t="s">
        <v>477</v>
      </c>
      <c r="G203" s="5" t="s">
        <v>471</v>
      </c>
      <c r="H203" s="5" t="s">
        <v>472</v>
      </c>
      <c r="I203" s="63" t="n">
        <v>300</v>
      </c>
      <c r="J203" s="5" t="s">
        <v>17</v>
      </c>
      <c r="M203" s="6" t="n">
        <v>4</v>
      </c>
    </row>
    <row r="204" customFormat="false" ht="12.75" hidden="false" customHeight="false" outlineLevel="0" collapsed="false">
      <c r="A204" s="1" t="n">
        <v>203</v>
      </c>
      <c r="B204" s="5"/>
      <c r="C204" s="1" t="s">
        <v>155</v>
      </c>
      <c r="D204" s="5" t="s">
        <v>478</v>
      </c>
      <c r="E204" s="57" t="s">
        <v>479</v>
      </c>
      <c r="G204" s="5" t="s">
        <v>15</v>
      </c>
      <c r="H204" s="5" t="s">
        <v>16</v>
      </c>
      <c r="I204" s="63" t="s">
        <v>480</v>
      </c>
      <c r="J204" s="5" t="s">
        <v>17</v>
      </c>
      <c r="M204" s="6" t="n">
        <v>4</v>
      </c>
    </row>
    <row r="205" customFormat="false" ht="51" hidden="false" customHeight="false" outlineLevel="0" collapsed="false">
      <c r="A205" s="1" t="n">
        <v>204</v>
      </c>
      <c r="B205" s="1" t="s">
        <v>155</v>
      </c>
      <c r="C205" s="5"/>
      <c r="D205" s="2" t="s">
        <v>481</v>
      </c>
      <c r="E205" s="3" t="s">
        <v>14</v>
      </c>
      <c r="G205" s="5" t="s">
        <v>471</v>
      </c>
      <c r="H205" s="5" t="s">
        <v>472</v>
      </c>
      <c r="I205" s="63" t="s">
        <v>482</v>
      </c>
      <c r="J205" s="5" t="s">
        <v>17</v>
      </c>
      <c r="M205" s="6" t="n">
        <v>2</v>
      </c>
    </row>
    <row r="206" customFormat="false" ht="51" hidden="false" customHeight="false" outlineLevel="0" collapsed="false">
      <c r="A206" s="1" t="n">
        <v>205</v>
      </c>
      <c r="B206" s="1" t="s">
        <v>155</v>
      </c>
      <c r="C206" s="5"/>
      <c r="D206" s="2" t="s">
        <v>483</v>
      </c>
      <c r="E206" s="2" t="s">
        <v>418</v>
      </c>
      <c r="F206" s="7"/>
      <c r="G206" s="2" t="s">
        <v>471</v>
      </c>
      <c r="H206" s="2" t="s">
        <v>472</v>
      </c>
      <c r="I206" s="64" t="n">
        <v>2950</v>
      </c>
      <c r="J206" s="2" t="s">
        <v>17</v>
      </c>
      <c r="K206" s="2"/>
      <c r="L206" s="2"/>
      <c r="M206" s="8" t="n">
        <v>4</v>
      </c>
    </row>
    <row r="207" customFormat="false" ht="25.5" hidden="false" customHeight="false" outlineLevel="0" collapsed="false">
      <c r="A207" s="1" t="n">
        <v>206</v>
      </c>
      <c r="B207" s="1" t="s">
        <v>155</v>
      </c>
      <c r="C207" s="5"/>
      <c r="D207" s="2" t="s">
        <v>484</v>
      </c>
      <c r="E207" s="5" t="s">
        <v>247</v>
      </c>
      <c r="F207" s="7"/>
      <c r="G207" s="2" t="s">
        <v>471</v>
      </c>
      <c r="H207" s="2" t="s">
        <v>472</v>
      </c>
      <c r="I207" s="63" t="s">
        <v>485</v>
      </c>
      <c r="J207" s="5" t="s">
        <v>17</v>
      </c>
      <c r="M207" s="6" t="n">
        <v>2</v>
      </c>
    </row>
    <row r="208" customFormat="false" ht="12.75" hidden="false" customHeight="false" outlineLevel="0" collapsed="false">
      <c r="A208" s="1" t="n">
        <v>207</v>
      </c>
      <c r="B208" s="1" t="s">
        <v>155</v>
      </c>
      <c r="C208" s="5"/>
      <c r="D208" s="5" t="s">
        <v>486</v>
      </c>
      <c r="E208" s="57" t="s">
        <v>487</v>
      </c>
      <c r="G208" s="5" t="s">
        <v>471</v>
      </c>
      <c r="H208" s="5" t="s">
        <v>472</v>
      </c>
      <c r="I208" s="63" t="s">
        <v>488</v>
      </c>
      <c r="J208" s="5" t="s">
        <v>17</v>
      </c>
      <c r="M208" s="6" t="n">
        <v>4</v>
      </c>
    </row>
    <row r="209" customFormat="false" ht="25.5" hidden="false" customHeight="false" outlineLevel="0" collapsed="false">
      <c r="A209" s="1" t="n">
        <v>208</v>
      </c>
      <c r="B209" s="1" t="s">
        <v>12</v>
      </c>
      <c r="D209" s="2" t="s">
        <v>489</v>
      </c>
      <c r="E209" s="3" t="s">
        <v>422</v>
      </c>
      <c r="G209" s="1" t="s">
        <v>490</v>
      </c>
      <c r="H209" s="1" t="s">
        <v>491</v>
      </c>
      <c r="I209" s="4" t="n">
        <v>1000</v>
      </c>
      <c r="J209" s="5" t="s">
        <v>17</v>
      </c>
      <c r="K209" s="5" t="n">
        <v>11150</v>
      </c>
      <c r="M209" s="6" t="n">
        <v>2</v>
      </c>
      <c r="N209" s="5" t="s">
        <v>416</v>
      </c>
    </row>
    <row r="210" customFormat="false" ht="25.5" hidden="false" customHeight="false" outlineLevel="0" collapsed="false">
      <c r="A210" s="1" t="n">
        <v>209</v>
      </c>
      <c r="B210" s="1" t="s">
        <v>12</v>
      </c>
      <c r="D210" s="2" t="s">
        <v>492</v>
      </c>
      <c r="E210" s="3" t="s">
        <v>493</v>
      </c>
      <c r="G210" s="1" t="s">
        <v>490</v>
      </c>
      <c r="H210" s="1" t="s">
        <v>491</v>
      </c>
      <c r="I210" s="4" t="n">
        <v>1200</v>
      </c>
      <c r="J210" s="5" t="s">
        <v>17</v>
      </c>
      <c r="K210" s="5" t="n">
        <v>11400</v>
      </c>
      <c r="M210" s="6" t="n">
        <v>2</v>
      </c>
      <c r="N210" s="5" t="s">
        <v>416</v>
      </c>
    </row>
    <row r="211" customFormat="false" ht="38.25" hidden="false" customHeight="false" outlineLevel="0" collapsed="false">
      <c r="A211" s="1" t="n">
        <v>210</v>
      </c>
      <c r="B211" s="1" t="s">
        <v>12</v>
      </c>
      <c r="D211" s="2" t="s">
        <v>494</v>
      </c>
      <c r="E211" s="3" t="s">
        <v>495</v>
      </c>
      <c r="G211" s="1" t="s">
        <v>490</v>
      </c>
      <c r="H211" s="1" t="s">
        <v>491</v>
      </c>
      <c r="I211" s="4" t="n">
        <v>1700</v>
      </c>
      <c r="J211" s="5" t="s">
        <v>17</v>
      </c>
      <c r="K211" s="5" t="n">
        <v>11320</v>
      </c>
      <c r="M211" s="6" t="n">
        <v>2</v>
      </c>
      <c r="N211" s="2" t="s">
        <v>496</v>
      </c>
    </row>
    <row r="212" customFormat="false" ht="25.5" hidden="false" customHeight="false" outlineLevel="0" collapsed="false">
      <c r="A212" s="1" t="n">
        <v>211</v>
      </c>
      <c r="B212" s="1" t="s">
        <v>12</v>
      </c>
      <c r="D212" s="2" t="s">
        <v>497</v>
      </c>
      <c r="E212" s="3" t="s">
        <v>498</v>
      </c>
      <c r="G212" s="1" t="s">
        <v>490</v>
      </c>
      <c r="H212" s="1" t="s">
        <v>491</v>
      </c>
      <c r="I212" s="4" t="n">
        <v>3000</v>
      </c>
      <c r="J212" s="5" t="s">
        <v>17</v>
      </c>
      <c r="K212" s="5" t="n">
        <v>12680</v>
      </c>
      <c r="M212" s="6" t="n">
        <v>2</v>
      </c>
      <c r="N212" s="5" t="s">
        <v>416</v>
      </c>
    </row>
    <row r="213" customFormat="false" ht="25.5" hidden="false" customHeight="false" outlineLevel="0" collapsed="false">
      <c r="A213" s="1" t="n">
        <v>212</v>
      </c>
      <c r="B213" s="1" t="s">
        <v>12</v>
      </c>
      <c r="D213" s="2" t="s">
        <v>499</v>
      </c>
      <c r="E213" s="3" t="s">
        <v>500</v>
      </c>
      <c r="G213" s="1" t="s">
        <v>490</v>
      </c>
      <c r="H213" s="1" t="s">
        <v>491</v>
      </c>
      <c r="I213" s="4" t="n">
        <v>12000</v>
      </c>
      <c r="J213" s="5" t="s">
        <v>17</v>
      </c>
      <c r="K213" s="5" t="n">
        <v>12680</v>
      </c>
      <c r="M213" s="6" t="n">
        <v>2</v>
      </c>
      <c r="N213" s="2" t="s">
        <v>501</v>
      </c>
    </row>
    <row r="214" customFormat="false" ht="25.5" hidden="false" customHeight="false" outlineLevel="0" collapsed="false">
      <c r="A214" s="1" t="n">
        <v>213</v>
      </c>
      <c r="C214" s="1" t="s">
        <v>12</v>
      </c>
      <c r="D214" s="2" t="s">
        <v>502</v>
      </c>
      <c r="E214" s="3" t="s">
        <v>503</v>
      </c>
      <c r="G214" s="1" t="s">
        <v>490</v>
      </c>
      <c r="H214" s="1" t="s">
        <v>491</v>
      </c>
      <c r="I214" s="4" t="n">
        <v>2000</v>
      </c>
      <c r="J214" s="65" t="s">
        <v>17</v>
      </c>
      <c r="K214" s="7" t="s">
        <v>504</v>
      </c>
      <c r="M214" s="6" t="n">
        <v>2</v>
      </c>
      <c r="N214" s="5" t="s">
        <v>505</v>
      </c>
    </row>
    <row r="215" customFormat="false" ht="38.25" hidden="false" customHeight="false" outlineLevel="0" collapsed="false">
      <c r="A215" s="1" t="n">
        <v>214</v>
      </c>
      <c r="B215" s="1" t="s">
        <v>12</v>
      </c>
      <c r="D215" s="2" t="s">
        <v>506</v>
      </c>
      <c r="E215" s="3" t="s">
        <v>507</v>
      </c>
      <c r="G215" s="1" t="s">
        <v>490</v>
      </c>
      <c r="H215" s="1" t="s">
        <v>491</v>
      </c>
      <c r="I215" s="4" t="n">
        <v>140</v>
      </c>
      <c r="J215" s="5" t="s">
        <v>17</v>
      </c>
      <c r="K215" s="5" t="n">
        <v>12680</v>
      </c>
      <c r="N215" s="2" t="s">
        <v>508</v>
      </c>
    </row>
    <row r="216" customFormat="false" ht="38.25" hidden="false" customHeight="false" outlineLevel="0" collapsed="false">
      <c r="A216" s="1" t="n">
        <v>215</v>
      </c>
      <c r="B216" s="1" t="s">
        <v>12</v>
      </c>
      <c r="D216" s="2" t="s">
        <v>509</v>
      </c>
      <c r="E216" s="3" t="s">
        <v>468</v>
      </c>
      <c r="G216" s="1" t="s">
        <v>490</v>
      </c>
      <c r="H216" s="1" t="s">
        <v>491</v>
      </c>
      <c r="I216" s="4" t="n">
        <v>3600</v>
      </c>
      <c r="J216" s="5" t="s">
        <v>17</v>
      </c>
      <c r="K216" s="5" t="n">
        <v>11150</v>
      </c>
      <c r="M216" s="6" t="n">
        <v>3</v>
      </c>
      <c r="N216" s="5" t="s">
        <v>416</v>
      </c>
    </row>
    <row r="217" customFormat="false" ht="25.5" hidden="false" customHeight="false" outlineLevel="0" collapsed="false">
      <c r="A217" s="1" t="n">
        <v>216</v>
      </c>
      <c r="B217" s="1" t="s">
        <v>12</v>
      </c>
      <c r="D217" s="2" t="s">
        <v>510</v>
      </c>
      <c r="E217" s="3" t="s">
        <v>495</v>
      </c>
      <c r="G217" s="1" t="s">
        <v>490</v>
      </c>
      <c r="H217" s="1" t="s">
        <v>491</v>
      </c>
      <c r="I217" s="4" t="n">
        <v>2500</v>
      </c>
      <c r="J217" s="5" t="s">
        <v>17</v>
      </c>
      <c r="K217" s="5" t="n">
        <v>11150</v>
      </c>
      <c r="M217" s="6" t="n">
        <v>3</v>
      </c>
      <c r="N217" s="2" t="s">
        <v>416</v>
      </c>
    </row>
    <row r="218" customFormat="false" ht="12.75" hidden="false" customHeight="false" outlineLevel="0" collapsed="false">
      <c r="A218" s="1" t="n">
        <v>217</v>
      </c>
      <c r="C218" s="1" t="s">
        <v>12</v>
      </c>
      <c r="D218" s="2" t="s">
        <v>511</v>
      </c>
      <c r="G218" s="1" t="s">
        <v>490</v>
      </c>
      <c r="H218" s="1" t="s">
        <v>491</v>
      </c>
      <c r="I218" s="4" t="n">
        <v>7700</v>
      </c>
      <c r="J218" s="5" t="s">
        <v>17</v>
      </c>
      <c r="K218" s="1" t="s">
        <v>512</v>
      </c>
      <c r="M218" s="6" t="n">
        <v>3</v>
      </c>
      <c r="N218" s="5" t="s">
        <v>416</v>
      </c>
    </row>
    <row r="219" customFormat="false" ht="25.5" hidden="false" customHeight="false" outlineLevel="0" collapsed="false">
      <c r="A219" s="1" t="n">
        <v>218</v>
      </c>
      <c r="B219" s="1" t="s">
        <v>12</v>
      </c>
      <c r="D219" s="2" t="s">
        <v>513</v>
      </c>
      <c r="E219" s="3" t="s">
        <v>495</v>
      </c>
      <c r="G219" s="1" t="s">
        <v>490</v>
      </c>
      <c r="H219" s="1" t="s">
        <v>491</v>
      </c>
      <c r="I219" s="4" t="n">
        <v>400</v>
      </c>
      <c r="J219" s="5" t="s">
        <v>17</v>
      </c>
      <c r="K219" s="5" t="n">
        <v>11150</v>
      </c>
      <c r="M219" s="6" t="n">
        <v>3</v>
      </c>
      <c r="N219" s="2" t="s">
        <v>416</v>
      </c>
    </row>
    <row r="220" customFormat="false" ht="25.5" hidden="false" customHeight="false" outlineLevel="0" collapsed="false">
      <c r="A220" s="1" t="n">
        <v>219</v>
      </c>
      <c r="B220" s="1" t="s">
        <v>12</v>
      </c>
      <c r="D220" s="2" t="s">
        <v>514</v>
      </c>
      <c r="E220" s="3" t="s">
        <v>468</v>
      </c>
      <c r="G220" s="1" t="s">
        <v>490</v>
      </c>
      <c r="H220" s="1" t="s">
        <v>491</v>
      </c>
      <c r="I220" s="4" t="n">
        <v>4000</v>
      </c>
      <c r="J220" s="5" t="s">
        <v>17</v>
      </c>
      <c r="K220" s="5" t="n">
        <v>11150</v>
      </c>
      <c r="M220" s="6" t="n">
        <v>2</v>
      </c>
      <c r="N220" s="5" t="s">
        <v>515</v>
      </c>
    </row>
    <row r="221" customFormat="false" ht="38.25" hidden="false" customHeight="false" outlineLevel="0" collapsed="false">
      <c r="A221" s="1" t="n">
        <v>220</v>
      </c>
      <c r="B221" s="1" t="s">
        <v>12</v>
      </c>
      <c r="D221" s="2" t="s">
        <v>516</v>
      </c>
      <c r="E221" s="3" t="s">
        <v>517</v>
      </c>
      <c r="G221" s="1" t="s">
        <v>490</v>
      </c>
      <c r="H221" s="1" t="s">
        <v>491</v>
      </c>
      <c r="I221" s="4" t="s">
        <v>518</v>
      </c>
      <c r="J221" s="5" t="s">
        <v>17</v>
      </c>
      <c r="K221" s="7" t="s">
        <v>519</v>
      </c>
      <c r="M221" s="6" t="n">
        <v>3</v>
      </c>
      <c r="N221" s="2" t="s">
        <v>520</v>
      </c>
    </row>
    <row r="222" customFormat="false" ht="12.75" hidden="false" customHeight="false" outlineLevel="0" collapsed="false">
      <c r="A222" s="1" t="n">
        <v>221</v>
      </c>
      <c r="B222" s="1" t="s">
        <v>12</v>
      </c>
      <c r="D222" s="2" t="s">
        <v>521</v>
      </c>
      <c r="E222" s="3" t="s">
        <v>185</v>
      </c>
      <c r="G222" s="1" t="s">
        <v>522</v>
      </c>
      <c r="H222" s="1" t="s">
        <v>232</v>
      </c>
      <c r="I222" s="4" t="n">
        <v>19248.67</v>
      </c>
      <c r="J222" s="1" t="s">
        <v>17</v>
      </c>
      <c r="K222" s="5" t="n">
        <v>11670</v>
      </c>
      <c r="M222" s="1" t="n">
        <v>4</v>
      </c>
      <c r="N222" s="5" t="s">
        <v>416</v>
      </c>
    </row>
    <row r="223" customFormat="false" ht="12.75" hidden="false" customHeight="false" outlineLevel="0" collapsed="false">
      <c r="A223" s="1" t="n">
        <v>222</v>
      </c>
      <c r="B223" s="1" t="s">
        <v>12</v>
      </c>
      <c r="D223" s="2" t="s">
        <v>523</v>
      </c>
      <c r="E223" s="3" t="s">
        <v>185</v>
      </c>
      <c r="G223" s="1" t="s">
        <v>522</v>
      </c>
      <c r="H223" s="1" t="s">
        <v>232</v>
      </c>
      <c r="I223" s="4" t="n">
        <v>9251.5</v>
      </c>
      <c r="J223" s="1" t="s">
        <v>17</v>
      </c>
      <c r="K223" s="1" t="s">
        <v>524</v>
      </c>
      <c r="M223" s="1" t="n">
        <v>4</v>
      </c>
      <c r="N223" s="5" t="s">
        <v>416</v>
      </c>
    </row>
    <row r="224" customFormat="false" ht="12.75" hidden="false" customHeight="false" outlineLevel="0" collapsed="false">
      <c r="A224" s="1" t="n">
        <v>223</v>
      </c>
      <c r="B224" s="1" t="s">
        <v>12</v>
      </c>
      <c r="D224" s="2" t="s">
        <v>525</v>
      </c>
      <c r="E224" s="3" t="s">
        <v>185</v>
      </c>
      <c r="G224" s="1" t="s">
        <v>522</v>
      </c>
      <c r="H224" s="1" t="s">
        <v>232</v>
      </c>
      <c r="I224" s="4" t="n">
        <v>30000</v>
      </c>
      <c r="J224" s="1" t="s">
        <v>17</v>
      </c>
      <c r="K224" s="1" t="s">
        <v>526</v>
      </c>
      <c r="M224" s="1" t="n">
        <v>2</v>
      </c>
      <c r="N224" s="5" t="s">
        <v>416</v>
      </c>
    </row>
    <row r="225" customFormat="false" ht="25.5" hidden="false" customHeight="false" outlineLevel="0" collapsed="false">
      <c r="A225" s="1" t="n">
        <v>224</v>
      </c>
      <c r="B225" s="66" t="s">
        <v>155</v>
      </c>
      <c r="C225" s="66" t="s">
        <v>94</v>
      </c>
      <c r="D225" s="67" t="s">
        <v>527</v>
      </c>
      <c r="E225" s="66" t="s">
        <v>517</v>
      </c>
      <c r="F225" s="68" t="s">
        <v>528</v>
      </c>
      <c r="G225" s="67" t="s">
        <v>529</v>
      </c>
      <c r="H225" s="67" t="s">
        <v>530</v>
      </c>
      <c r="I225" s="69" t="n">
        <v>12245.73</v>
      </c>
      <c r="J225" s="70" t="s">
        <v>414</v>
      </c>
      <c r="K225" s="69"/>
      <c r="L225" s="8"/>
      <c r="M225" s="71" t="n">
        <v>2</v>
      </c>
      <c r="N225" s="8" t="s">
        <v>531</v>
      </c>
    </row>
    <row r="226" customFormat="false" ht="25.5" hidden="false" customHeight="false" outlineLevel="0" collapsed="false">
      <c r="A226" s="1" t="n">
        <v>225</v>
      </c>
      <c r="B226" s="66" t="s">
        <v>155</v>
      </c>
      <c r="C226" s="66" t="s">
        <v>94</v>
      </c>
      <c r="D226" s="9" t="s">
        <v>532</v>
      </c>
      <c r="E226" s="66" t="s">
        <v>503</v>
      </c>
      <c r="F226" s="68" t="s">
        <v>528</v>
      </c>
      <c r="G226" s="67" t="s">
        <v>529</v>
      </c>
      <c r="H226" s="67" t="s">
        <v>530</v>
      </c>
      <c r="I226" s="69" t="n">
        <f aca="false">9371.58+311.89+367.59</f>
        <v>10051.06</v>
      </c>
      <c r="J226" s="70" t="s">
        <v>414</v>
      </c>
      <c r="K226" s="69"/>
      <c r="L226" s="8"/>
      <c r="M226" s="71" t="n">
        <v>2</v>
      </c>
      <c r="N226" s="8" t="s">
        <v>533</v>
      </c>
    </row>
    <row r="227" customFormat="false" ht="25.5" hidden="false" customHeight="false" outlineLevel="0" collapsed="false">
      <c r="A227" s="1" t="n">
        <v>226</v>
      </c>
      <c r="B227" s="66" t="s">
        <v>155</v>
      </c>
      <c r="C227" s="66" t="s">
        <v>94</v>
      </c>
      <c r="D227" s="72" t="s">
        <v>534</v>
      </c>
      <c r="E227" s="66" t="s">
        <v>517</v>
      </c>
      <c r="F227" s="68" t="s">
        <v>528</v>
      </c>
      <c r="G227" s="67" t="s">
        <v>529</v>
      </c>
      <c r="H227" s="67" t="s">
        <v>530</v>
      </c>
      <c r="I227" s="69" t="n">
        <f aca="false">5270.4+13784.24+13784.24</f>
        <v>32838.88</v>
      </c>
      <c r="J227" s="70" t="s">
        <v>414</v>
      </c>
      <c r="K227" s="69"/>
      <c r="L227" s="8"/>
      <c r="M227" s="9" t="n">
        <v>9</v>
      </c>
      <c r="N227" s="8" t="s">
        <v>535</v>
      </c>
    </row>
    <row r="228" customFormat="false" ht="25.5" hidden="false" customHeight="false" outlineLevel="0" collapsed="false">
      <c r="A228" s="1" t="n">
        <v>227</v>
      </c>
      <c r="B228" s="66" t="s">
        <v>155</v>
      </c>
      <c r="C228" s="66" t="s">
        <v>94</v>
      </c>
      <c r="D228" s="9" t="s">
        <v>536</v>
      </c>
      <c r="E228" s="66" t="s">
        <v>517</v>
      </c>
      <c r="F228" s="68" t="s">
        <v>528</v>
      </c>
      <c r="G228" s="67" t="s">
        <v>529</v>
      </c>
      <c r="H228" s="67" t="s">
        <v>530</v>
      </c>
      <c r="I228" s="69" t="n">
        <f aca="false">2660*1.22</f>
        <v>3245.2</v>
      </c>
      <c r="J228" s="70" t="s">
        <v>414</v>
      </c>
      <c r="K228" s="69"/>
      <c r="L228" s="8"/>
      <c r="M228" s="71" t="n">
        <v>2</v>
      </c>
      <c r="N228" s="8" t="s">
        <v>537</v>
      </c>
    </row>
    <row r="229" customFormat="false" ht="25.5" hidden="false" customHeight="false" outlineLevel="0" collapsed="false">
      <c r="A229" s="1" t="n">
        <v>228</v>
      </c>
      <c r="B229" s="66" t="s">
        <v>155</v>
      </c>
      <c r="C229" s="66" t="s">
        <v>94</v>
      </c>
      <c r="D229" s="9" t="s">
        <v>538</v>
      </c>
      <c r="E229" s="66" t="s">
        <v>517</v>
      </c>
      <c r="F229" s="68" t="s">
        <v>528</v>
      </c>
      <c r="G229" s="67" t="s">
        <v>529</v>
      </c>
      <c r="H229" s="67" t="s">
        <v>530</v>
      </c>
      <c r="I229" s="69" t="n">
        <v>8819.32</v>
      </c>
      <c r="J229" s="70" t="s">
        <v>414</v>
      </c>
      <c r="K229" s="69"/>
      <c r="L229" s="8"/>
      <c r="M229" s="71" t="n">
        <v>2</v>
      </c>
      <c r="N229" s="8" t="s">
        <v>539</v>
      </c>
    </row>
    <row r="230" customFormat="false" ht="25.5" hidden="false" customHeight="false" outlineLevel="0" collapsed="false">
      <c r="A230" s="1" t="n">
        <v>229</v>
      </c>
      <c r="B230" s="66" t="s">
        <v>155</v>
      </c>
      <c r="C230" s="66" t="s">
        <v>94</v>
      </c>
      <c r="D230" s="9" t="s">
        <v>540</v>
      </c>
      <c r="E230" s="66" t="s">
        <v>503</v>
      </c>
      <c r="F230" s="68" t="s">
        <v>528</v>
      </c>
      <c r="G230" s="67" t="s">
        <v>529</v>
      </c>
      <c r="H230" s="67" t="s">
        <v>530</v>
      </c>
      <c r="I230" s="69" t="n">
        <v>9672.77</v>
      </c>
      <c r="J230" s="70" t="s">
        <v>414</v>
      </c>
      <c r="K230" s="69"/>
      <c r="L230" s="8"/>
      <c r="M230" s="71" t="n">
        <v>2</v>
      </c>
      <c r="N230" s="8" t="s">
        <v>541</v>
      </c>
    </row>
    <row r="231" customFormat="false" ht="25.5" hidden="false" customHeight="false" outlineLevel="0" collapsed="false">
      <c r="A231" s="1" t="n">
        <v>230</v>
      </c>
      <c r="B231" s="66" t="s">
        <v>155</v>
      </c>
      <c r="C231" s="66" t="s">
        <v>94</v>
      </c>
      <c r="D231" s="73" t="s">
        <v>542</v>
      </c>
      <c r="E231" s="66" t="s">
        <v>468</v>
      </c>
      <c r="F231" s="68" t="s">
        <v>528</v>
      </c>
      <c r="G231" s="67" t="s">
        <v>529</v>
      </c>
      <c r="H231" s="67" t="s">
        <v>530</v>
      </c>
      <c r="I231" s="69" t="n">
        <v>401.93</v>
      </c>
      <c r="J231" s="70" t="s">
        <v>414</v>
      </c>
      <c r="K231" s="69"/>
      <c r="L231" s="8"/>
      <c r="M231" s="71" t="n">
        <v>3</v>
      </c>
      <c r="N231" s="8" t="s">
        <v>543</v>
      </c>
    </row>
    <row r="232" customFormat="false" ht="25.5" hidden="false" customHeight="false" outlineLevel="0" collapsed="false">
      <c r="A232" s="1" t="n">
        <v>231</v>
      </c>
      <c r="B232" s="66" t="s">
        <v>155</v>
      </c>
      <c r="C232" s="66" t="s">
        <v>94</v>
      </c>
      <c r="D232" s="9" t="s">
        <v>544</v>
      </c>
      <c r="E232" s="66" t="s">
        <v>517</v>
      </c>
      <c r="F232" s="68" t="s">
        <v>528</v>
      </c>
      <c r="G232" s="67" t="s">
        <v>529</v>
      </c>
      <c r="H232" s="67" t="s">
        <v>530</v>
      </c>
      <c r="I232" s="69" t="n">
        <f aca="false">13748*1.22</f>
        <v>16772.56</v>
      </c>
      <c r="J232" s="70" t="s">
        <v>414</v>
      </c>
      <c r="K232" s="69"/>
      <c r="L232" s="8"/>
      <c r="M232" s="71" t="n">
        <v>2</v>
      </c>
      <c r="N232" s="8" t="s">
        <v>545</v>
      </c>
    </row>
    <row r="233" customFormat="false" ht="25.5" hidden="false" customHeight="false" outlineLevel="0" collapsed="false">
      <c r="A233" s="1" t="n">
        <v>232</v>
      </c>
      <c r="B233" s="66" t="s">
        <v>155</v>
      </c>
      <c r="C233" s="66" t="s">
        <v>94</v>
      </c>
      <c r="D233" s="9" t="s">
        <v>546</v>
      </c>
      <c r="E233" s="74" t="s">
        <v>547</v>
      </c>
      <c r="F233" s="68" t="s">
        <v>528</v>
      </c>
      <c r="G233" s="67" t="s">
        <v>529</v>
      </c>
      <c r="H233" s="67" t="s">
        <v>530</v>
      </c>
      <c r="I233" s="69" t="n">
        <f aca="false">1830*2</f>
        <v>3660</v>
      </c>
      <c r="J233" s="70" t="s">
        <v>414</v>
      </c>
      <c r="K233" s="69"/>
      <c r="L233" s="8"/>
      <c r="M233" s="71" t="n">
        <v>2</v>
      </c>
      <c r="N233" s="8" t="s">
        <v>18</v>
      </c>
    </row>
    <row r="234" customFormat="false" ht="25.5" hidden="false" customHeight="false" outlineLevel="0" collapsed="false">
      <c r="A234" s="1" t="n">
        <v>233</v>
      </c>
      <c r="B234" s="66" t="s">
        <v>155</v>
      </c>
      <c r="C234" s="66" t="s">
        <v>94</v>
      </c>
      <c r="D234" s="75" t="s">
        <v>548</v>
      </c>
      <c r="E234" s="66" t="s">
        <v>503</v>
      </c>
      <c r="F234" s="68" t="s">
        <v>528</v>
      </c>
      <c r="G234" s="67" t="s">
        <v>529</v>
      </c>
      <c r="H234" s="67" t="s">
        <v>530</v>
      </c>
      <c r="I234" s="69" t="n">
        <f aca="false">(2000*3)*1.22</f>
        <v>7320</v>
      </c>
      <c r="J234" s="70" t="s">
        <v>414</v>
      </c>
      <c r="K234" s="69"/>
      <c r="L234" s="8"/>
      <c r="M234" s="71" t="n">
        <v>2</v>
      </c>
      <c r="N234" s="8" t="s">
        <v>549</v>
      </c>
    </row>
    <row r="235" customFormat="false" ht="25.5" hidden="false" customHeight="false" outlineLevel="0" collapsed="false">
      <c r="A235" s="1" t="n">
        <v>234</v>
      </c>
      <c r="B235" s="66" t="s">
        <v>155</v>
      </c>
      <c r="C235" s="66" t="s">
        <v>94</v>
      </c>
      <c r="D235" s="75" t="s">
        <v>550</v>
      </c>
      <c r="E235" s="66" t="s">
        <v>503</v>
      </c>
      <c r="F235" s="68" t="s">
        <v>528</v>
      </c>
      <c r="G235" s="67" t="s">
        <v>529</v>
      </c>
      <c r="H235" s="67" t="s">
        <v>530</v>
      </c>
      <c r="I235" s="69" t="n">
        <f aca="false">25620.41*3</f>
        <v>76861.23</v>
      </c>
      <c r="J235" s="70" t="s">
        <v>414</v>
      </c>
      <c r="K235" s="69"/>
      <c r="L235" s="8"/>
      <c r="M235" s="71" t="n">
        <v>2</v>
      </c>
      <c r="N235" s="8" t="s">
        <v>551</v>
      </c>
    </row>
    <row r="236" customFormat="false" ht="25.5" hidden="false" customHeight="false" outlineLevel="0" collapsed="false">
      <c r="A236" s="1" t="n">
        <v>235</v>
      </c>
      <c r="B236" s="66" t="s">
        <v>155</v>
      </c>
      <c r="C236" s="66" t="s">
        <v>94</v>
      </c>
      <c r="D236" s="75" t="s">
        <v>552</v>
      </c>
      <c r="E236" s="74" t="s">
        <v>553</v>
      </c>
      <c r="F236" s="68" t="s">
        <v>528</v>
      </c>
      <c r="G236" s="67" t="s">
        <v>529</v>
      </c>
      <c r="H236" s="67" t="s">
        <v>530</v>
      </c>
      <c r="I236" s="69" t="n">
        <f aca="false">289.14*3</f>
        <v>867.42</v>
      </c>
      <c r="J236" s="70" t="s">
        <v>414</v>
      </c>
      <c r="K236" s="69"/>
      <c r="L236" s="8"/>
      <c r="M236" s="71" t="n">
        <v>3</v>
      </c>
      <c r="N236" s="8" t="s">
        <v>554</v>
      </c>
    </row>
    <row r="237" customFormat="false" ht="25.5" hidden="false" customHeight="false" outlineLevel="0" collapsed="false">
      <c r="A237" s="1" t="n">
        <v>236</v>
      </c>
      <c r="B237" s="66" t="s">
        <v>155</v>
      </c>
      <c r="C237" s="66" t="s">
        <v>94</v>
      </c>
      <c r="D237" s="76" t="s">
        <v>555</v>
      </c>
      <c r="E237" s="66" t="s">
        <v>517</v>
      </c>
      <c r="F237" s="68" t="s">
        <v>528</v>
      </c>
      <c r="G237" s="67" t="s">
        <v>529</v>
      </c>
      <c r="H237" s="67" t="s">
        <v>530</v>
      </c>
      <c r="I237" s="69" t="n">
        <v>831.74</v>
      </c>
      <c r="J237" s="70" t="s">
        <v>414</v>
      </c>
      <c r="K237" s="69"/>
      <c r="L237" s="8"/>
      <c r="M237" s="71" t="n">
        <v>3</v>
      </c>
      <c r="N237" s="8" t="s">
        <v>556</v>
      </c>
    </row>
    <row r="238" customFormat="false" ht="25.5" hidden="false" customHeight="false" outlineLevel="0" collapsed="false">
      <c r="A238" s="1" t="n">
        <v>237</v>
      </c>
      <c r="B238" s="66" t="s">
        <v>155</v>
      </c>
      <c r="C238" s="66" t="s">
        <v>94</v>
      </c>
      <c r="D238" s="76" t="s">
        <v>557</v>
      </c>
      <c r="E238" s="66" t="s">
        <v>517</v>
      </c>
      <c r="F238" s="68" t="s">
        <v>528</v>
      </c>
      <c r="G238" s="67" t="s">
        <v>529</v>
      </c>
      <c r="H238" s="67" t="s">
        <v>530</v>
      </c>
      <c r="I238" s="69" t="n">
        <v>240.28</v>
      </c>
      <c r="J238" s="70" t="s">
        <v>414</v>
      </c>
      <c r="K238" s="69"/>
      <c r="L238" s="8"/>
      <c r="M238" s="71" t="n">
        <v>3</v>
      </c>
      <c r="N238" s="8" t="s">
        <v>556</v>
      </c>
    </row>
    <row r="239" customFormat="false" ht="25.5" hidden="false" customHeight="false" outlineLevel="0" collapsed="false">
      <c r="A239" s="1" t="n">
        <v>238</v>
      </c>
      <c r="B239" s="66" t="s">
        <v>155</v>
      </c>
      <c r="C239" s="66" t="s">
        <v>94</v>
      </c>
      <c r="D239" s="76" t="s">
        <v>558</v>
      </c>
      <c r="E239" s="66" t="s">
        <v>468</v>
      </c>
      <c r="F239" s="68" t="s">
        <v>528</v>
      </c>
      <c r="G239" s="67" t="s">
        <v>529</v>
      </c>
      <c r="H239" s="67" t="s">
        <v>530</v>
      </c>
      <c r="I239" s="69" t="n">
        <v>308.05</v>
      </c>
      <c r="J239" s="70" t="s">
        <v>414</v>
      </c>
      <c r="K239" s="69"/>
      <c r="L239" s="8"/>
      <c r="M239" s="71" t="n">
        <v>3</v>
      </c>
      <c r="N239" s="8" t="s">
        <v>559</v>
      </c>
    </row>
    <row r="240" customFormat="false" ht="25.5" hidden="false" customHeight="false" outlineLevel="0" collapsed="false">
      <c r="A240" s="1" t="n">
        <v>239</v>
      </c>
      <c r="B240" s="66" t="s">
        <v>155</v>
      </c>
      <c r="C240" s="66" t="s">
        <v>94</v>
      </c>
      <c r="D240" s="76" t="s">
        <v>560</v>
      </c>
      <c r="E240" s="77" t="s">
        <v>561</v>
      </c>
      <c r="F240" s="68" t="s">
        <v>528</v>
      </c>
      <c r="G240" s="67" t="s">
        <v>529</v>
      </c>
      <c r="H240" s="67" t="s">
        <v>530</v>
      </c>
      <c r="I240" s="69" t="n">
        <f aca="false">363898*3</f>
        <v>1091694</v>
      </c>
      <c r="J240" s="70" t="s">
        <v>414</v>
      </c>
      <c r="K240" s="69"/>
      <c r="M240" s="8" t="s">
        <v>562</v>
      </c>
      <c r="N240" s="8" t="s">
        <v>563</v>
      </c>
    </row>
    <row r="241" customFormat="false" ht="25.5" hidden="false" customHeight="false" outlineLevel="0" collapsed="false">
      <c r="A241" s="1" t="n">
        <v>240</v>
      </c>
      <c r="B241" s="66" t="s">
        <v>155</v>
      </c>
      <c r="C241" s="66" t="s">
        <v>94</v>
      </c>
      <c r="D241" s="76" t="s">
        <v>564</v>
      </c>
      <c r="E241" s="66" t="s">
        <v>517</v>
      </c>
      <c r="F241" s="68" t="s">
        <v>528</v>
      </c>
      <c r="G241" s="67" t="s">
        <v>529</v>
      </c>
      <c r="H241" s="67" t="s">
        <v>530</v>
      </c>
      <c r="I241" s="69" t="n">
        <v>1569.83</v>
      </c>
      <c r="J241" s="70" t="s">
        <v>414</v>
      </c>
      <c r="K241" s="69"/>
      <c r="L241" s="8"/>
      <c r="M241" s="71" t="n">
        <v>2</v>
      </c>
      <c r="N241" s="8" t="s">
        <v>565</v>
      </c>
    </row>
    <row r="242" customFormat="false" ht="25.5" hidden="false" customHeight="false" outlineLevel="0" collapsed="false">
      <c r="A242" s="1" t="n">
        <v>241</v>
      </c>
      <c r="B242" s="66" t="s">
        <v>155</v>
      </c>
      <c r="C242" s="78" t="s">
        <v>94</v>
      </c>
      <c r="D242" s="79" t="s">
        <v>566</v>
      </c>
      <c r="E242" s="66" t="s">
        <v>58</v>
      </c>
      <c r="F242" s="68" t="s">
        <v>528</v>
      </c>
      <c r="G242" s="67" t="s">
        <v>529</v>
      </c>
      <c r="H242" s="67" t="s">
        <v>530</v>
      </c>
      <c r="I242" s="69" t="n">
        <v>15205.18</v>
      </c>
      <c r="J242" s="70" t="s">
        <v>414</v>
      </c>
      <c r="K242" s="69"/>
      <c r="L242" s="8"/>
      <c r="M242" s="71" t="n">
        <v>11</v>
      </c>
      <c r="N242" s="8" t="s">
        <v>567</v>
      </c>
    </row>
    <row r="243" customFormat="false" ht="25.5" hidden="false" customHeight="false" outlineLevel="0" collapsed="false">
      <c r="A243" s="1" t="n">
        <v>242</v>
      </c>
      <c r="B243" s="66" t="s">
        <v>155</v>
      </c>
      <c r="C243" s="78"/>
      <c r="D243" s="79" t="s">
        <v>568</v>
      </c>
      <c r="E243" s="66" t="s">
        <v>517</v>
      </c>
      <c r="F243" s="68" t="s">
        <v>528</v>
      </c>
      <c r="G243" s="67" t="s">
        <v>529</v>
      </c>
      <c r="H243" s="67" t="s">
        <v>530</v>
      </c>
      <c r="I243" s="69" t="n">
        <f aca="false">(805*2)*1.22</f>
        <v>1964.2</v>
      </c>
      <c r="J243" s="70" t="s">
        <v>414</v>
      </c>
      <c r="K243" s="69"/>
      <c r="L243" s="8"/>
      <c r="M243" s="71" t="n">
        <v>11</v>
      </c>
      <c r="N243" s="8" t="s">
        <v>569</v>
      </c>
    </row>
    <row r="244" customFormat="false" ht="25.5" hidden="false" customHeight="false" outlineLevel="0" collapsed="false">
      <c r="A244" s="1" t="n">
        <v>243</v>
      </c>
      <c r="B244" s="66" t="s">
        <v>155</v>
      </c>
      <c r="C244" s="78" t="s">
        <v>94</v>
      </c>
      <c r="D244" s="80" t="s">
        <v>570</v>
      </c>
      <c r="E244" s="66" t="s">
        <v>517</v>
      </c>
      <c r="F244" s="68" t="s">
        <v>528</v>
      </c>
      <c r="G244" s="67" t="s">
        <v>529</v>
      </c>
      <c r="H244" s="67" t="s">
        <v>530</v>
      </c>
      <c r="I244" s="69" t="n">
        <v>1709.06</v>
      </c>
      <c r="J244" s="70" t="s">
        <v>414</v>
      </c>
      <c r="K244" s="69"/>
      <c r="L244" s="8"/>
      <c r="M244" s="71" t="n">
        <v>11</v>
      </c>
      <c r="N244" s="8" t="s">
        <v>571</v>
      </c>
    </row>
    <row r="245" customFormat="false" ht="25.5" hidden="false" customHeight="false" outlineLevel="0" collapsed="false">
      <c r="A245" s="1" t="n">
        <v>244</v>
      </c>
      <c r="B245" s="66" t="s">
        <v>155</v>
      </c>
      <c r="C245" s="78" t="s">
        <v>572</v>
      </c>
      <c r="D245" s="80" t="s">
        <v>573</v>
      </c>
      <c r="E245" s="66" t="s">
        <v>58</v>
      </c>
      <c r="F245" s="68" t="s">
        <v>528</v>
      </c>
      <c r="G245" s="67" t="s">
        <v>529</v>
      </c>
      <c r="H245" s="67" t="s">
        <v>530</v>
      </c>
      <c r="I245" s="69" t="n">
        <v>1272.75</v>
      </c>
      <c r="J245" s="70" t="s">
        <v>414</v>
      </c>
      <c r="K245" s="69"/>
      <c r="L245" s="8"/>
      <c r="M245" s="71" t="n">
        <v>11</v>
      </c>
      <c r="N245" s="8" t="s">
        <v>571</v>
      </c>
    </row>
    <row r="246" customFormat="false" ht="25.5" hidden="false" customHeight="false" outlineLevel="0" collapsed="false">
      <c r="A246" s="1" t="n">
        <v>245</v>
      </c>
      <c r="B246" s="66" t="s">
        <v>155</v>
      </c>
      <c r="C246" s="78" t="s">
        <v>94</v>
      </c>
      <c r="D246" s="72" t="s">
        <v>574</v>
      </c>
      <c r="E246" s="66" t="s">
        <v>517</v>
      </c>
      <c r="F246" s="68" t="s">
        <v>528</v>
      </c>
      <c r="G246" s="67" t="s">
        <v>529</v>
      </c>
      <c r="H246" s="67" t="s">
        <v>530</v>
      </c>
      <c r="I246" s="69" t="n">
        <f aca="false">6771*3</f>
        <v>20313</v>
      </c>
      <c r="J246" s="70" t="s">
        <v>414</v>
      </c>
      <c r="K246" s="69"/>
      <c r="L246" s="8"/>
      <c r="M246" s="71" t="n">
        <v>11</v>
      </c>
      <c r="N246" s="8" t="s">
        <v>575</v>
      </c>
    </row>
    <row r="247" customFormat="false" ht="25.5" hidden="false" customHeight="false" outlineLevel="0" collapsed="false">
      <c r="A247" s="1" t="n">
        <v>246</v>
      </c>
      <c r="B247" s="66" t="s">
        <v>155</v>
      </c>
      <c r="C247" s="81"/>
      <c r="D247" s="80" t="s">
        <v>576</v>
      </c>
      <c r="E247" s="66" t="s">
        <v>517</v>
      </c>
      <c r="F247" s="68" t="s">
        <v>528</v>
      </c>
      <c r="G247" s="67" t="s">
        <v>529</v>
      </c>
      <c r="H247" s="67" t="s">
        <v>530</v>
      </c>
      <c r="I247" s="69" t="n">
        <f aca="false">5544.9*2</f>
        <v>11089.8</v>
      </c>
      <c r="J247" s="70" t="s">
        <v>414</v>
      </c>
      <c r="K247" s="69"/>
      <c r="L247" s="8"/>
      <c r="M247" s="71" t="n">
        <v>11</v>
      </c>
      <c r="N247" s="8" t="s">
        <v>577</v>
      </c>
    </row>
    <row r="248" customFormat="false" ht="25.5" hidden="false" customHeight="false" outlineLevel="0" collapsed="false">
      <c r="A248" s="1" t="n">
        <v>247</v>
      </c>
      <c r="B248" s="66" t="s">
        <v>155</v>
      </c>
      <c r="C248" s="78" t="s">
        <v>94</v>
      </c>
      <c r="D248" s="9" t="s">
        <v>578</v>
      </c>
      <c r="E248" s="66" t="s">
        <v>517</v>
      </c>
      <c r="F248" s="68" t="s">
        <v>528</v>
      </c>
      <c r="G248" s="67" t="s">
        <v>529</v>
      </c>
      <c r="H248" s="67" t="s">
        <v>530</v>
      </c>
      <c r="I248" s="69" t="n">
        <v>6050.1</v>
      </c>
      <c r="J248" s="70" t="s">
        <v>414</v>
      </c>
      <c r="K248" s="69"/>
      <c r="L248" s="8"/>
      <c r="M248" s="71" t="n">
        <v>11</v>
      </c>
      <c r="N248" s="8" t="s">
        <v>571</v>
      </c>
    </row>
    <row r="249" customFormat="false" ht="25.5" hidden="false" customHeight="false" outlineLevel="0" collapsed="false">
      <c r="A249" s="1" t="n">
        <v>248</v>
      </c>
      <c r="B249" s="66" t="s">
        <v>155</v>
      </c>
      <c r="C249" s="78" t="s">
        <v>94</v>
      </c>
      <c r="D249" s="80" t="s">
        <v>579</v>
      </c>
      <c r="E249" s="66" t="s">
        <v>517</v>
      </c>
      <c r="F249" s="68" t="s">
        <v>528</v>
      </c>
      <c r="G249" s="67" t="s">
        <v>529</v>
      </c>
      <c r="H249" s="67" t="s">
        <v>530</v>
      </c>
      <c r="I249" s="69" t="n">
        <v>18452.19</v>
      </c>
      <c r="J249" s="70" t="s">
        <v>414</v>
      </c>
      <c r="K249" s="69"/>
      <c r="L249" s="8"/>
      <c r="M249" s="71" t="n">
        <v>11</v>
      </c>
      <c r="N249" s="8" t="s">
        <v>571</v>
      </c>
    </row>
    <row r="250" customFormat="false" ht="25.5" hidden="false" customHeight="false" outlineLevel="0" collapsed="false">
      <c r="A250" s="1" t="n">
        <v>249</v>
      </c>
      <c r="B250" s="66" t="s">
        <v>155</v>
      </c>
      <c r="C250" s="81"/>
      <c r="D250" s="80" t="s">
        <v>580</v>
      </c>
      <c r="E250" s="66" t="s">
        <v>517</v>
      </c>
      <c r="F250" s="68" t="s">
        <v>528</v>
      </c>
      <c r="G250" s="67" t="s">
        <v>529</v>
      </c>
      <c r="H250" s="67" t="s">
        <v>530</v>
      </c>
      <c r="I250" s="69" t="n">
        <f aca="false">3511.77*2</f>
        <v>7023.54</v>
      </c>
      <c r="J250" s="70" t="s">
        <v>414</v>
      </c>
      <c r="K250" s="69"/>
      <c r="L250" s="8"/>
      <c r="M250" s="71" t="n">
        <v>11</v>
      </c>
      <c r="N250" s="8" t="s">
        <v>577</v>
      </c>
    </row>
    <row r="251" customFormat="false" ht="25.5" hidden="false" customHeight="false" outlineLevel="0" collapsed="false">
      <c r="A251" s="1" t="n">
        <v>250</v>
      </c>
      <c r="B251" s="66" t="s">
        <v>155</v>
      </c>
      <c r="C251" s="78" t="s">
        <v>94</v>
      </c>
      <c r="D251" s="9" t="s">
        <v>581</v>
      </c>
      <c r="E251" s="66" t="s">
        <v>517</v>
      </c>
      <c r="F251" s="68" t="s">
        <v>528</v>
      </c>
      <c r="G251" s="67" t="s">
        <v>529</v>
      </c>
      <c r="H251" s="67" t="s">
        <v>530</v>
      </c>
      <c r="I251" s="69" t="n">
        <f aca="false">126824+610</f>
        <v>127434</v>
      </c>
      <c r="J251" s="70" t="s">
        <v>414</v>
      </c>
      <c r="K251" s="69"/>
      <c r="L251" s="8"/>
      <c r="M251" s="71" t="n">
        <v>11</v>
      </c>
      <c r="N251" s="8" t="s">
        <v>569</v>
      </c>
    </row>
    <row r="252" customFormat="false" ht="25.5" hidden="false" customHeight="false" outlineLevel="0" collapsed="false">
      <c r="A252" s="1" t="n">
        <v>251</v>
      </c>
      <c r="B252" s="66" t="s">
        <v>155</v>
      </c>
      <c r="C252" s="81"/>
      <c r="D252" s="9" t="s">
        <v>582</v>
      </c>
      <c r="E252" s="66" t="s">
        <v>517</v>
      </c>
      <c r="F252" s="68" t="s">
        <v>528</v>
      </c>
      <c r="G252" s="67" t="s">
        <v>529</v>
      </c>
      <c r="H252" s="67" t="s">
        <v>530</v>
      </c>
      <c r="I252" s="69" t="n">
        <f aca="false">13159.9*2</f>
        <v>26319.8</v>
      </c>
      <c r="J252" s="70" t="s">
        <v>414</v>
      </c>
      <c r="K252" s="69"/>
      <c r="L252" s="8"/>
      <c r="M252" s="71" t="n">
        <v>11</v>
      </c>
      <c r="N252" s="8" t="s">
        <v>577</v>
      </c>
    </row>
    <row r="253" customFormat="false" ht="25.5" hidden="false" customHeight="false" outlineLevel="0" collapsed="false">
      <c r="A253" s="1" t="n">
        <v>252</v>
      </c>
      <c r="B253" s="66" t="s">
        <v>155</v>
      </c>
      <c r="C253" s="78" t="s">
        <v>94</v>
      </c>
      <c r="D253" s="80" t="s">
        <v>583</v>
      </c>
      <c r="E253" s="66" t="s">
        <v>517</v>
      </c>
      <c r="F253" s="68" t="s">
        <v>528</v>
      </c>
      <c r="G253" s="67" t="s">
        <v>529</v>
      </c>
      <c r="H253" s="67" t="s">
        <v>530</v>
      </c>
      <c r="I253" s="69" t="n">
        <f aca="false">1844.64*2</f>
        <v>3689.28</v>
      </c>
      <c r="J253" s="70" t="s">
        <v>414</v>
      </c>
      <c r="K253" s="69"/>
      <c r="L253" s="8"/>
      <c r="M253" s="71" t="n">
        <v>11</v>
      </c>
      <c r="N253" s="8" t="s">
        <v>569</v>
      </c>
    </row>
    <row r="254" customFormat="false" ht="25.5" hidden="false" customHeight="false" outlineLevel="0" collapsed="false">
      <c r="A254" s="1" t="n">
        <v>253</v>
      </c>
      <c r="B254" s="66" t="s">
        <v>155</v>
      </c>
      <c r="C254" s="78" t="s">
        <v>94</v>
      </c>
      <c r="D254" s="76" t="s">
        <v>584</v>
      </c>
      <c r="E254" s="66" t="s">
        <v>517</v>
      </c>
      <c r="F254" s="68" t="s">
        <v>528</v>
      </c>
      <c r="G254" s="67" t="s">
        <v>529</v>
      </c>
      <c r="H254" s="67" t="s">
        <v>530</v>
      </c>
      <c r="I254" s="69" t="n">
        <f aca="false">(53680*3)+(1098*3)</f>
        <v>164334</v>
      </c>
      <c r="J254" s="70" t="s">
        <v>414</v>
      </c>
      <c r="K254" s="69"/>
      <c r="L254" s="8"/>
      <c r="M254" s="71" t="n">
        <v>2</v>
      </c>
      <c r="N254" s="8" t="s">
        <v>585</v>
      </c>
    </row>
    <row r="255" customFormat="false" ht="25.5" hidden="false" customHeight="false" outlineLevel="0" collapsed="false">
      <c r="A255" s="1" t="n">
        <v>254</v>
      </c>
      <c r="B255" s="66" t="s">
        <v>155</v>
      </c>
      <c r="C255" s="66" t="s">
        <v>94</v>
      </c>
      <c r="D255" s="76" t="s">
        <v>586</v>
      </c>
      <c r="E255" s="66" t="s">
        <v>517</v>
      </c>
      <c r="F255" s="68" t="s">
        <v>528</v>
      </c>
      <c r="G255" s="67" t="s">
        <v>529</v>
      </c>
      <c r="H255" s="67" t="s">
        <v>530</v>
      </c>
      <c r="I255" s="69" t="n">
        <v>4652.4</v>
      </c>
      <c r="J255" s="70" t="s">
        <v>414</v>
      </c>
      <c r="K255" s="69"/>
      <c r="L255" s="8"/>
      <c r="M255" s="71" t="n">
        <v>3</v>
      </c>
      <c r="N255" s="8" t="s">
        <v>587</v>
      </c>
    </row>
    <row r="256" customFormat="false" ht="25.5" hidden="false" customHeight="false" outlineLevel="0" collapsed="false">
      <c r="A256" s="1" t="n">
        <v>255</v>
      </c>
      <c r="B256" s="66" t="s">
        <v>155</v>
      </c>
      <c r="C256" s="78" t="s">
        <v>94</v>
      </c>
      <c r="D256" s="67" t="s">
        <v>588</v>
      </c>
      <c r="E256" s="66" t="s">
        <v>517</v>
      </c>
      <c r="F256" s="68" t="s">
        <v>528</v>
      </c>
      <c r="G256" s="67" t="s">
        <v>529</v>
      </c>
      <c r="H256" s="67" t="s">
        <v>530</v>
      </c>
      <c r="I256" s="69" t="n">
        <f aca="false">9760*3</f>
        <v>29280</v>
      </c>
      <c r="J256" s="70" t="s">
        <v>414</v>
      </c>
      <c r="K256" s="69"/>
      <c r="L256" s="8"/>
      <c r="M256" s="71" t="n">
        <v>11</v>
      </c>
      <c r="N256" s="8" t="s">
        <v>589</v>
      </c>
    </row>
    <row r="257" customFormat="false" ht="38.25" hidden="false" customHeight="false" outlineLevel="0" collapsed="false">
      <c r="A257" s="1" t="n">
        <v>256</v>
      </c>
      <c r="B257" s="66" t="s">
        <v>155</v>
      </c>
      <c r="C257" s="78" t="s">
        <v>94</v>
      </c>
      <c r="D257" s="72" t="s">
        <v>590</v>
      </c>
      <c r="E257" s="66" t="s">
        <v>517</v>
      </c>
      <c r="F257" s="68" t="s">
        <v>528</v>
      </c>
      <c r="G257" s="67" t="s">
        <v>529</v>
      </c>
      <c r="H257" s="67" t="s">
        <v>530</v>
      </c>
      <c r="I257" s="69" t="n">
        <f aca="false">30450.12+4609.67</f>
        <v>35059.79</v>
      </c>
      <c r="J257" s="70" t="s">
        <v>414</v>
      </c>
      <c r="K257" s="69"/>
      <c r="L257" s="8"/>
      <c r="M257" s="71" t="n">
        <v>11</v>
      </c>
      <c r="N257" s="8" t="s">
        <v>571</v>
      </c>
    </row>
    <row r="258" customFormat="false" ht="25.5" hidden="false" customHeight="false" outlineLevel="0" collapsed="false">
      <c r="A258" s="1" t="n">
        <v>257</v>
      </c>
      <c r="B258" s="66" t="s">
        <v>155</v>
      </c>
      <c r="C258" s="82"/>
      <c r="D258" s="67" t="s">
        <v>591</v>
      </c>
      <c r="E258" s="66" t="s">
        <v>517</v>
      </c>
      <c r="F258" s="68" t="s">
        <v>528</v>
      </c>
      <c r="G258" s="67" t="s">
        <v>529</v>
      </c>
      <c r="H258" s="67" t="s">
        <v>530</v>
      </c>
      <c r="I258" s="69" t="n">
        <f aca="false">15128*2</f>
        <v>30256</v>
      </c>
      <c r="J258" s="70" t="s">
        <v>414</v>
      </c>
      <c r="K258" s="69"/>
      <c r="L258" s="8"/>
      <c r="M258" s="71" t="n">
        <v>11</v>
      </c>
      <c r="N258" s="8" t="s">
        <v>577</v>
      </c>
    </row>
    <row r="259" customFormat="false" ht="25.5" hidden="false" customHeight="false" outlineLevel="0" collapsed="false">
      <c r="A259" s="1" t="n">
        <v>258</v>
      </c>
      <c r="B259" s="66" t="s">
        <v>155</v>
      </c>
      <c r="C259" s="78" t="s">
        <v>94</v>
      </c>
      <c r="D259" s="72" t="s">
        <v>592</v>
      </c>
      <c r="E259" s="66" t="s">
        <v>517</v>
      </c>
      <c r="F259" s="68" t="s">
        <v>528</v>
      </c>
      <c r="G259" s="67" t="s">
        <v>529</v>
      </c>
      <c r="H259" s="67" t="s">
        <v>530</v>
      </c>
      <c r="I259" s="69" t="n">
        <f aca="false">(3265.33+6777.1)*2</f>
        <v>20084.86</v>
      </c>
      <c r="J259" s="70" t="s">
        <v>414</v>
      </c>
      <c r="K259" s="69"/>
      <c r="L259" s="8"/>
      <c r="M259" s="71" t="n">
        <v>11</v>
      </c>
      <c r="N259" s="8" t="s">
        <v>593</v>
      </c>
    </row>
    <row r="260" customFormat="false" ht="25.5" hidden="false" customHeight="false" outlineLevel="0" collapsed="false">
      <c r="A260" s="1" t="n">
        <v>259</v>
      </c>
      <c r="B260" s="66" t="s">
        <v>155</v>
      </c>
      <c r="C260" s="78" t="s">
        <v>94</v>
      </c>
      <c r="D260" s="72" t="s">
        <v>594</v>
      </c>
      <c r="E260" s="66" t="s">
        <v>517</v>
      </c>
      <c r="F260" s="68" t="s">
        <v>528</v>
      </c>
      <c r="G260" s="67" t="s">
        <v>529</v>
      </c>
      <c r="H260" s="67" t="s">
        <v>530</v>
      </c>
      <c r="I260" s="69" t="n">
        <f aca="false">(14786.4+3450.16)*2</f>
        <v>36473.12</v>
      </c>
      <c r="J260" s="70" t="s">
        <v>414</v>
      </c>
      <c r="K260" s="69"/>
      <c r="L260" s="8"/>
      <c r="M260" s="71" t="n">
        <v>11</v>
      </c>
      <c r="N260" s="8" t="s">
        <v>593</v>
      </c>
    </row>
    <row r="261" customFormat="false" ht="25.5" hidden="false" customHeight="false" outlineLevel="0" collapsed="false">
      <c r="A261" s="1" t="n">
        <v>260</v>
      </c>
      <c r="B261" s="66" t="s">
        <v>155</v>
      </c>
      <c r="C261" s="78"/>
      <c r="D261" s="72" t="s">
        <v>595</v>
      </c>
      <c r="E261" s="66" t="s">
        <v>517</v>
      </c>
      <c r="F261" s="68" t="s">
        <v>528</v>
      </c>
      <c r="G261" s="67" t="s">
        <v>529</v>
      </c>
      <c r="H261" s="67" t="s">
        <v>530</v>
      </c>
      <c r="I261" s="69" t="n">
        <f aca="false">(24000/100*20)*1.22</f>
        <v>5856</v>
      </c>
      <c r="J261" s="70" t="s">
        <v>414</v>
      </c>
      <c r="K261" s="69"/>
      <c r="L261" s="8"/>
      <c r="M261" s="71" t="n">
        <v>11</v>
      </c>
      <c r="N261" s="8" t="s">
        <v>596</v>
      </c>
    </row>
    <row r="262" customFormat="false" ht="51" hidden="false" customHeight="false" outlineLevel="0" collapsed="false">
      <c r="A262" s="1" t="n">
        <v>261</v>
      </c>
      <c r="B262" s="66" t="s">
        <v>155</v>
      </c>
      <c r="C262" s="78" t="s">
        <v>94</v>
      </c>
      <c r="D262" s="72" t="s">
        <v>597</v>
      </c>
      <c r="E262" s="66" t="s">
        <v>517</v>
      </c>
      <c r="F262" s="68" t="s">
        <v>528</v>
      </c>
      <c r="G262" s="67" t="s">
        <v>529</v>
      </c>
      <c r="H262" s="67" t="s">
        <v>530</v>
      </c>
      <c r="I262" s="69" t="n">
        <f aca="false">1035.05*2</f>
        <v>2070.1</v>
      </c>
      <c r="J262" s="70" t="s">
        <v>414</v>
      </c>
      <c r="K262" s="69"/>
      <c r="L262" s="8"/>
      <c r="M262" s="71" t="n">
        <v>11</v>
      </c>
      <c r="N262" s="8" t="s">
        <v>593</v>
      </c>
    </row>
    <row r="263" customFormat="false" ht="25.5" hidden="false" customHeight="false" outlineLevel="0" collapsed="false">
      <c r="A263" s="1" t="n">
        <v>262</v>
      </c>
      <c r="B263" s="66" t="s">
        <v>155</v>
      </c>
      <c r="C263" s="78" t="s">
        <v>94</v>
      </c>
      <c r="D263" s="9" t="s">
        <v>598</v>
      </c>
      <c r="E263" s="66" t="s">
        <v>517</v>
      </c>
      <c r="F263" s="68" t="s">
        <v>528</v>
      </c>
      <c r="G263" s="67" t="s">
        <v>529</v>
      </c>
      <c r="H263" s="67" t="s">
        <v>530</v>
      </c>
      <c r="I263" s="69" t="n">
        <v>4880</v>
      </c>
      <c r="J263" s="70" t="s">
        <v>414</v>
      </c>
      <c r="K263" s="69"/>
      <c r="L263" s="8"/>
      <c r="M263" s="71" t="n">
        <v>11</v>
      </c>
      <c r="N263" s="8" t="s">
        <v>599</v>
      </c>
    </row>
    <row r="264" customFormat="false" ht="25.5" hidden="false" customHeight="false" outlineLevel="0" collapsed="false">
      <c r="A264" s="1" t="n">
        <v>263</v>
      </c>
      <c r="B264" s="66" t="s">
        <v>155</v>
      </c>
      <c r="C264" s="83" t="s">
        <v>94</v>
      </c>
      <c r="D264" s="80" t="s">
        <v>600</v>
      </c>
      <c r="E264" s="66" t="s">
        <v>517</v>
      </c>
      <c r="F264" s="68" t="s">
        <v>528</v>
      </c>
      <c r="G264" s="67" t="s">
        <v>529</v>
      </c>
      <c r="H264" s="67" t="s">
        <v>530</v>
      </c>
      <c r="I264" s="69" t="n">
        <f aca="false">20136.5*2</f>
        <v>40273</v>
      </c>
      <c r="J264" s="70" t="s">
        <v>414</v>
      </c>
      <c r="K264" s="69"/>
      <c r="L264" s="8"/>
      <c r="M264" s="71" t="n">
        <v>11</v>
      </c>
      <c r="N264" s="8" t="s">
        <v>569</v>
      </c>
    </row>
    <row r="265" customFormat="false" ht="25.5" hidden="false" customHeight="false" outlineLevel="0" collapsed="false">
      <c r="A265" s="1" t="n">
        <v>264</v>
      </c>
      <c r="B265" s="66" t="s">
        <v>155</v>
      </c>
      <c r="C265" s="84"/>
      <c r="D265" s="80" t="s">
        <v>601</v>
      </c>
      <c r="E265" s="66" t="s">
        <v>517</v>
      </c>
      <c r="F265" s="68" t="s">
        <v>528</v>
      </c>
      <c r="G265" s="67" t="s">
        <v>529</v>
      </c>
      <c r="H265" s="67" t="s">
        <v>530</v>
      </c>
      <c r="I265" s="69" t="n">
        <f aca="false">3363.91*2</f>
        <v>6727.82</v>
      </c>
      <c r="J265" s="70" t="s">
        <v>414</v>
      </c>
      <c r="K265" s="69"/>
      <c r="L265" s="8"/>
      <c r="M265" s="71" t="n">
        <v>11</v>
      </c>
      <c r="N265" s="8" t="s">
        <v>577</v>
      </c>
    </row>
    <row r="266" customFormat="false" ht="25.5" hidden="false" customHeight="false" outlineLevel="0" collapsed="false">
      <c r="A266" s="1" t="n">
        <v>265</v>
      </c>
      <c r="B266" s="66" t="s">
        <v>155</v>
      </c>
      <c r="C266" s="83" t="s">
        <v>94</v>
      </c>
      <c r="D266" s="80" t="s">
        <v>602</v>
      </c>
      <c r="E266" s="66" t="s">
        <v>517</v>
      </c>
      <c r="F266" s="68" t="s">
        <v>528</v>
      </c>
      <c r="G266" s="67" t="s">
        <v>529</v>
      </c>
      <c r="H266" s="67" t="s">
        <v>530</v>
      </c>
      <c r="I266" s="69" t="n">
        <f aca="false">(290*2)*1.22</f>
        <v>707.6</v>
      </c>
      <c r="J266" s="70" t="s">
        <v>414</v>
      </c>
      <c r="K266" s="69"/>
      <c r="L266" s="8"/>
      <c r="M266" s="71" t="n">
        <v>11</v>
      </c>
      <c r="N266" s="8" t="s">
        <v>603</v>
      </c>
    </row>
    <row r="267" customFormat="false" ht="25.5" hidden="false" customHeight="false" outlineLevel="0" collapsed="false">
      <c r="A267" s="1" t="n">
        <v>266</v>
      </c>
      <c r="B267" s="66" t="s">
        <v>155</v>
      </c>
      <c r="C267" s="83" t="s">
        <v>94</v>
      </c>
      <c r="D267" s="9" t="s">
        <v>604</v>
      </c>
      <c r="E267" s="66" t="s">
        <v>517</v>
      </c>
      <c r="F267" s="68" t="s">
        <v>528</v>
      </c>
      <c r="G267" s="67" t="s">
        <v>529</v>
      </c>
      <c r="H267" s="67" t="s">
        <v>530</v>
      </c>
      <c r="I267" s="69" t="n">
        <v>801.57</v>
      </c>
      <c r="J267" s="70" t="s">
        <v>414</v>
      </c>
      <c r="K267" s="69"/>
      <c r="L267" s="8"/>
      <c r="M267" s="71" t="n">
        <v>11</v>
      </c>
      <c r="N267" s="8" t="s">
        <v>571</v>
      </c>
    </row>
    <row r="268" customFormat="false" ht="25.5" hidden="false" customHeight="false" outlineLevel="0" collapsed="false">
      <c r="A268" s="1" t="n">
        <v>267</v>
      </c>
      <c r="B268" s="66" t="s">
        <v>155</v>
      </c>
      <c r="C268" s="83" t="s">
        <v>94</v>
      </c>
      <c r="D268" s="72" t="s">
        <v>605</v>
      </c>
      <c r="E268" s="66" t="s">
        <v>517</v>
      </c>
      <c r="F268" s="68" t="s">
        <v>528</v>
      </c>
      <c r="G268" s="67" t="s">
        <v>529</v>
      </c>
      <c r="H268" s="67" t="s">
        <v>530</v>
      </c>
      <c r="I268" s="69" t="n">
        <f aca="false">2585*1.22</f>
        <v>3153.7</v>
      </c>
      <c r="J268" s="70" t="s">
        <v>414</v>
      </c>
      <c r="K268" s="69"/>
      <c r="L268" s="8"/>
      <c r="M268" s="71" t="n">
        <v>11</v>
      </c>
      <c r="N268" s="8" t="s">
        <v>571</v>
      </c>
    </row>
    <row r="269" customFormat="false" ht="38.25" hidden="false" customHeight="false" outlineLevel="0" collapsed="false">
      <c r="A269" s="1" t="n">
        <v>268</v>
      </c>
      <c r="B269" s="66" t="s">
        <v>155</v>
      </c>
      <c r="C269" s="83" t="s">
        <v>94</v>
      </c>
      <c r="D269" s="85" t="s">
        <v>606</v>
      </c>
      <c r="E269" s="66" t="s">
        <v>517</v>
      </c>
      <c r="F269" s="68" t="s">
        <v>528</v>
      </c>
      <c r="G269" s="67" t="s">
        <v>529</v>
      </c>
      <c r="H269" s="67" t="s">
        <v>530</v>
      </c>
      <c r="I269" s="69" t="n">
        <f aca="false">2848.85*3</f>
        <v>8546.55</v>
      </c>
      <c r="J269" s="70" t="s">
        <v>414</v>
      </c>
      <c r="K269" s="69"/>
      <c r="L269" s="8"/>
      <c r="M269" s="71" t="n">
        <v>11</v>
      </c>
      <c r="N269" s="8" t="s">
        <v>589</v>
      </c>
    </row>
    <row r="270" customFormat="false" ht="25.5" hidden="false" customHeight="false" outlineLevel="0" collapsed="false">
      <c r="A270" s="1" t="n">
        <v>269</v>
      </c>
      <c r="B270" s="66" t="s">
        <v>155</v>
      </c>
      <c r="C270" s="83"/>
      <c r="D270" s="85" t="s">
        <v>607</v>
      </c>
      <c r="E270" s="66" t="s">
        <v>517</v>
      </c>
      <c r="F270" s="68" t="s">
        <v>528</v>
      </c>
      <c r="G270" s="67" t="s">
        <v>529</v>
      </c>
      <c r="H270" s="67" t="s">
        <v>530</v>
      </c>
      <c r="I270" s="69" t="n">
        <f aca="false">1098*3</f>
        <v>3294</v>
      </c>
      <c r="J270" s="70" t="s">
        <v>414</v>
      </c>
      <c r="K270" s="69"/>
      <c r="L270" s="8"/>
      <c r="M270" s="71" t="n">
        <v>11</v>
      </c>
      <c r="N270" s="8" t="s">
        <v>589</v>
      </c>
    </row>
    <row r="271" customFormat="false" ht="38.25" hidden="false" customHeight="false" outlineLevel="0" collapsed="false">
      <c r="A271" s="1" t="n">
        <v>270</v>
      </c>
      <c r="B271" s="66" t="s">
        <v>155</v>
      </c>
      <c r="C271" s="83" t="s">
        <v>94</v>
      </c>
      <c r="D271" s="9" t="s">
        <v>608</v>
      </c>
      <c r="E271" s="66" t="s">
        <v>609</v>
      </c>
      <c r="F271" s="68" t="s">
        <v>528</v>
      </c>
      <c r="G271" s="67" t="s">
        <v>529</v>
      </c>
      <c r="H271" s="67" t="s">
        <v>530</v>
      </c>
      <c r="I271" s="69" t="n">
        <f aca="false">10202.83*2</f>
        <v>20405.66</v>
      </c>
      <c r="J271" s="70" t="s">
        <v>414</v>
      </c>
      <c r="K271" s="69"/>
      <c r="L271" s="8"/>
      <c r="M271" s="71" t="n">
        <v>11</v>
      </c>
      <c r="N271" s="8" t="s">
        <v>569</v>
      </c>
    </row>
    <row r="272" customFormat="false" ht="25.5" hidden="false" customHeight="false" outlineLevel="0" collapsed="false">
      <c r="A272" s="1" t="n">
        <v>271</v>
      </c>
      <c r="B272" s="66" t="s">
        <v>155</v>
      </c>
      <c r="C272" s="83" t="s">
        <v>94</v>
      </c>
      <c r="D272" s="80" t="s">
        <v>610</v>
      </c>
      <c r="E272" s="66" t="s">
        <v>503</v>
      </c>
      <c r="F272" s="68" t="s">
        <v>528</v>
      </c>
      <c r="G272" s="67" t="s">
        <v>529</v>
      </c>
      <c r="H272" s="67" t="s">
        <v>530</v>
      </c>
      <c r="I272" s="69" t="n">
        <f aca="false">4401.89</f>
        <v>4401.89</v>
      </c>
      <c r="J272" s="70" t="s">
        <v>414</v>
      </c>
      <c r="K272" s="69"/>
      <c r="L272" s="8"/>
      <c r="M272" s="71" t="n">
        <v>11</v>
      </c>
      <c r="N272" s="8" t="s">
        <v>571</v>
      </c>
    </row>
    <row r="273" customFormat="false" ht="25.5" hidden="false" customHeight="false" outlineLevel="0" collapsed="false">
      <c r="A273" s="1" t="n">
        <v>272</v>
      </c>
      <c r="B273" s="66" t="s">
        <v>155</v>
      </c>
      <c r="C273" s="83" t="s">
        <v>94</v>
      </c>
      <c r="D273" s="9" t="s">
        <v>611</v>
      </c>
      <c r="E273" s="66" t="s">
        <v>612</v>
      </c>
      <c r="F273" s="68" t="s">
        <v>528</v>
      </c>
      <c r="G273" s="67" t="s">
        <v>529</v>
      </c>
      <c r="H273" s="67" t="s">
        <v>530</v>
      </c>
      <c r="I273" s="69" t="n">
        <f aca="false">20168.93*3</f>
        <v>60506.79</v>
      </c>
      <c r="J273" s="70" t="s">
        <v>414</v>
      </c>
      <c r="K273" s="69"/>
      <c r="L273" s="8"/>
      <c r="M273" s="71" t="n">
        <v>11</v>
      </c>
      <c r="N273" s="8" t="s">
        <v>613</v>
      </c>
    </row>
    <row r="274" customFormat="false" ht="25.5" hidden="false" customHeight="false" outlineLevel="0" collapsed="false">
      <c r="A274" s="1" t="n">
        <v>273</v>
      </c>
      <c r="B274" s="66" t="s">
        <v>155</v>
      </c>
      <c r="C274" s="83" t="s">
        <v>94</v>
      </c>
      <c r="D274" s="9" t="s">
        <v>614</v>
      </c>
      <c r="E274" s="66" t="s">
        <v>517</v>
      </c>
      <c r="F274" s="68" t="s">
        <v>528</v>
      </c>
      <c r="G274" s="67" t="s">
        <v>529</v>
      </c>
      <c r="H274" s="67" t="s">
        <v>530</v>
      </c>
      <c r="I274" s="69" t="n">
        <f aca="false">57364.04*3</f>
        <v>172092.12</v>
      </c>
      <c r="J274" s="70" t="s">
        <v>414</v>
      </c>
      <c r="K274" s="69"/>
      <c r="L274" s="8"/>
      <c r="M274" s="9" t="n">
        <v>9</v>
      </c>
      <c r="N274" s="8" t="s">
        <v>613</v>
      </c>
    </row>
    <row r="275" customFormat="false" ht="25.5" hidden="false" customHeight="false" outlineLevel="0" collapsed="false">
      <c r="A275" s="1" t="n">
        <v>274</v>
      </c>
      <c r="B275" s="66" t="s">
        <v>155</v>
      </c>
      <c r="C275" s="83" t="s">
        <v>94</v>
      </c>
      <c r="D275" s="9" t="s">
        <v>615</v>
      </c>
      <c r="E275" s="66" t="s">
        <v>517</v>
      </c>
      <c r="F275" s="68" t="s">
        <v>528</v>
      </c>
      <c r="G275" s="67" t="s">
        <v>529</v>
      </c>
      <c r="H275" s="67" t="s">
        <v>530</v>
      </c>
      <c r="I275" s="69" t="n">
        <v>357.34</v>
      </c>
      <c r="J275" s="70" t="s">
        <v>414</v>
      </c>
      <c r="K275" s="69"/>
      <c r="L275" s="8"/>
      <c r="M275" s="71" t="n">
        <v>11</v>
      </c>
      <c r="N275" s="8" t="s">
        <v>567</v>
      </c>
    </row>
    <row r="276" customFormat="false" ht="25.5" hidden="false" customHeight="false" outlineLevel="0" collapsed="false">
      <c r="A276" s="1" t="n">
        <v>275</v>
      </c>
      <c r="B276" s="66" t="s">
        <v>155</v>
      </c>
      <c r="C276" s="84"/>
      <c r="D276" s="9" t="s">
        <v>616</v>
      </c>
      <c r="E276" s="74" t="s">
        <v>617</v>
      </c>
      <c r="F276" s="68" t="s">
        <v>528</v>
      </c>
      <c r="G276" s="67" t="s">
        <v>529</v>
      </c>
      <c r="H276" s="67" t="s">
        <v>530</v>
      </c>
      <c r="I276" s="69" t="n">
        <f aca="false">2817.39*2</f>
        <v>5634.78</v>
      </c>
      <c r="J276" s="70" t="s">
        <v>414</v>
      </c>
      <c r="K276" s="69"/>
      <c r="L276" s="8"/>
      <c r="M276" s="71" t="n">
        <v>3</v>
      </c>
      <c r="N276" s="8" t="s">
        <v>618</v>
      </c>
    </row>
    <row r="277" customFormat="false" ht="25.5" hidden="false" customHeight="false" outlineLevel="0" collapsed="false">
      <c r="A277" s="1" t="n">
        <v>276</v>
      </c>
      <c r="B277" s="66" t="s">
        <v>155</v>
      </c>
      <c r="C277" s="83" t="s">
        <v>94</v>
      </c>
      <c r="D277" s="9" t="s">
        <v>619</v>
      </c>
      <c r="E277" s="66" t="s">
        <v>517</v>
      </c>
      <c r="F277" s="68" t="s">
        <v>528</v>
      </c>
      <c r="G277" s="67" t="s">
        <v>529</v>
      </c>
      <c r="H277" s="67" t="s">
        <v>530</v>
      </c>
      <c r="I277" s="69" t="n">
        <v>15402.48</v>
      </c>
      <c r="J277" s="70" t="s">
        <v>414</v>
      </c>
      <c r="K277" s="69"/>
      <c r="M277" s="71" t="n">
        <v>11</v>
      </c>
      <c r="N277" s="8" t="s">
        <v>571</v>
      </c>
    </row>
    <row r="278" customFormat="false" ht="38.25" hidden="false" customHeight="false" outlineLevel="0" collapsed="false">
      <c r="A278" s="1" t="n">
        <v>277</v>
      </c>
      <c r="B278" s="66" t="s">
        <v>155</v>
      </c>
      <c r="C278" s="83" t="s">
        <v>94</v>
      </c>
      <c r="D278" s="9" t="s">
        <v>620</v>
      </c>
      <c r="E278" s="66" t="s">
        <v>609</v>
      </c>
      <c r="F278" s="68" t="s">
        <v>528</v>
      </c>
      <c r="G278" s="67" t="s">
        <v>529</v>
      </c>
      <c r="H278" s="67" t="s">
        <v>530</v>
      </c>
      <c r="I278" s="69" t="n">
        <v>4004.65</v>
      </c>
      <c r="J278" s="70" t="s">
        <v>414</v>
      </c>
      <c r="K278" s="69"/>
      <c r="L278" s="8"/>
      <c r="M278" s="9" t="n">
        <v>9</v>
      </c>
      <c r="N278" s="8" t="s">
        <v>571</v>
      </c>
    </row>
    <row r="279" customFormat="false" ht="25.5" hidden="false" customHeight="false" outlineLevel="0" collapsed="false">
      <c r="A279" s="1" t="n">
        <v>278</v>
      </c>
      <c r="B279" s="66" t="s">
        <v>155</v>
      </c>
      <c r="C279" s="83" t="s">
        <v>94</v>
      </c>
      <c r="D279" s="9" t="s">
        <v>621</v>
      </c>
      <c r="E279" s="66" t="s">
        <v>517</v>
      </c>
      <c r="F279" s="68" t="s">
        <v>528</v>
      </c>
      <c r="G279" s="67" t="s">
        <v>529</v>
      </c>
      <c r="H279" s="67" t="s">
        <v>530</v>
      </c>
      <c r="I279" s="69" t="n">
        <v>5562.93</v>
      </c>
      <c r="J279" s="70" t="s">
        <v>414</v>
      </c>
      <c r="K279" s="69"/>
      <c r="L279" s="8"/>
      <c r="M279" s="71" t="n">
        <v>11</v>
      </c>
      <c r="N279" s="8" t="s">
        <v>622</v>
      </c>
    </row>
    <row r="280" customFormat="false" ht="25.5" hidden="false" customHeight="false" outlineLevel="0" collapsed="false">
      <c r="A280" s="1" t="n">
        <v>279</v>
      </c>
      <c r="B280" s="66" t="s">
        <v>155</v>
      </c>
      <c r="C280" s="83" t="s">
        <v>94</v>
      </c>
      <c r="D280" s="9" t="s">
        <v>623</v>
      </c>
      <c r="E280" s="66" t="s">
        <v>503</v>
      </c>
      <c r="F280" s="68" t="s">
        <v>528</v>
      </c>
      <c r="G280" s="67" t="s">
        <v>529</v>
      </c>
      <c r="H280" s="67" t="s">
        <v>530</v>
      </c>
      <c r="I280" s="69" t="n">
        <v>4312.7</v>
      </c>
      <c r="J280" s="70" t="s">
        <v>414</v>
      </c>
      <c r="K280" s="69"/>
      <c r="L280" s="8"/>
      <c r="M280" s="71" t="n">
        <v>11</v>
      </c>
      <c r="N280" s="8" t="s">
        <v>571</v>
      </c>
    </row>
    <row r="281" customFormat="false" ht="25.5" hidden="false" customHeight="false" outlineLevel="0" collapsed="false">
      <c r="A281" s="1" t="n">
        <v>280</v>
      </c>
      <c r="B281" s="66" t="s">
        <v>155</v>
      </c>
      <c r="C281" s="84"/>
      <c r="D281" s="9" t="s">
        <v>624</v>
      </c>
      <c r="E281" s="66" t="s">
        <v>503</v>
      </c>
      <c r="F281" s="68" t="s">
        <v>528</v>
      </c>
      <c r="G281" s="67" t="s">
        <v>529</v>
      </c>
      <c r="H281" s="67" t="s">
        <v>530</v>
      </c>
      <c r="I281" s="69" t="n">
        <f aca="false">4928.8*2</f>
        <v>9857.6</v>
      </c>
      <c r="J281" s="70" t="s">
        <v>414</v>
      </c>
      <c r="K281" s="69"/>
      <c r="L281" s="8"/>
      <c r="M281" s="71" t="n">
        <v>11</v>
      </c>
      <c r="N281" s="8" t="s">
        <v>577</v>
      </c>
    </row>
    <row r="282" customFormat="false" ht="25.5" hidden="false" customHeight="false" outlineLevel="0" collapsed="false">
      <c r="A282" s="1" t="n">
        <v>281</v>
      </c>
      <c r="B282" s="66" t="s">
        <v>155</v>
      </c>
      <c r="C282" s="83" t="s">
        <v>94</v>
      </c>
      <c r="D282" s="9" t="s">
        <v>625</v>
      </c>
      <c r="E282" s="66" t="s">
        <v>503</v>
      </c>
      <c r="F282" s="68" t="s">
        <v>528</v>
      </c>
      <c r="G282" s="67" t="s">
        <v>529</v>
      </c>
      <c r="H282" s="67" t="s">
        <v>530</v>
      </c>
      <c r="I282" s="69" t="n">
        <f aca="false">(15738+3111)*2</f>
        <v>37698</v>
      </c>
      <c r="J282" s="70" t="s">
        <v>414</v>
      </c>
      <c r="K282" s="69"/>
      <c r="L282" s="8"/>
      <c r="M282" s="71" t="n">
        <v>11</v>
      </c>
      <c r="N282" s="8" t="s">
        <v>626</v>
      </c>
    </row>
    <row r="283" customFormat="false" ht="25.5" hidden="false" customHeight="false" outlineLevel="0" collapsed="false">
      <c r="A283" s="1" t="n">
        <v>282</v>
      </c>
      <c r="B283" s="66" t="s">
        <v>155</v>
      </c>
      <c r="C283" s="83" t="s">
        <v>94</v>
      </c>
      <c r="D283" s="9" t="s">
        <v>627</v>
      </c>
      <c r="E283" s="66" t="s">
        <v>628</v>
      </c>
      <c r="F283" s="68" t="s">
        <v>528</v>
      </c>
      <c r="G283" s="67" t="s">
        <v>529</v>
      </c>
      <c r="H283" s="67" t="s">
        <v>530</v>
      </c>
      <c r="I283" s="69" t="n">
        <f aca="false">(4000*1.22)*2</f>
        <v>9760</v>
      </c>
      <c r="J283" s="70" t="s">
        <v>414</v>
      </c>
      <c r="K283" s="69"/>
      <c r="L283" s="8"/>
      <c r="M283" s="9" t="n">
        <v>9</v>
      </c>
      <c r="N283" s="8" t="s">
        <v>629</v>
      </c>
    </row>
    <row r="284" customFormat="false" ht="25.5" hidden="false" customHeight="false" outlineLevel="0" collapsed="false">
      <c r="A284" s="1" t="n">
        <v>283</v>
      </c>
      <c r="B284" s="66" t="s">
        <v>155</v>
      </c>
      <c r="C284" s="83" t="s">
        <v>94</v>
      </c>
      <c r="D284" s="9" t="s">
        <v>630</v>
      </c>
      <c r="E284" s="66" t="s">
        <v>517</v>
      </c>
      <c r="F284" s="68" t="s">
        <v>528</v>
      </c>
      <c r="G284" s="67" t="s">
        <v>529</v>
      </c>
      <c r="H284" s="67" t="s">
        <v>530</v>
      </c>
      <c r="I284" s="69" t="n">
        <v>2587.62</v>
      </c>
      <c r="J284" s="70" t="s">
        <v>414</v>
      </c>
      <c r="K284" s="69"/>
      <c r="L284" s="8"/>
      <c r="M284" s="71" t="n">
        <v>11</v>
      </c>
      <c r="N284" s="8" t="s">
        <v>631</v>
      </c>
    </row>
    <row r="285" customFormat="false" ht="25.5" hidden="false" customHeight="false" outlineLevel="0" collapsed="false">
      <c r="A285" s="1" t="n">
        <v>284</v>
      </c>
      <c r="B285" s="66" t="s">
        <v>155</v>
      </c>
      <c r="C285" s="84"/>
      <c r="D285" s="9" t="s">
        <v>632</v>
      </c>
      <c r="E285" s="66" t="s">
        <v>633</v>
      </c>
      <c r="F285" s="68" t="s">
        <v>528</v>
      </c>
      <c r="G285" s="67" t="s">
        <v>529</v>
      </c>
      <c r="H285" s="67" t="s">
        <v>530</v>
      </c>
      <c r="I285" s="69" t="n">
        <f aca="false">1200*2</f>
        <v>2400</v>
      </c>
      <c r="J285" s="70" t="s">
        <v>414</v>
      </c>
      <c r="K285" s="69"/>
      <c r="L285" s="8"/>
      <c r="M285" s="71" t="n">
        <v>2</v>
      </c>
      <c r="N285" s="8" t="s">
        <v>634</v>
      </c>
    </row>
    <row r="286" customFormat="false" ht="25.5" hidden="false" customHeight="false" outlineLevel="0" collapsed="false">
      <c r="A286" s="1" t="n">
        <v>285</v>
      </c>
      <c r="B286" s="66" t="s">
        <v>155</v>
      </c>
      <c r="C286" s="66" t="s">
        <v>94</v>
      </c>
      <c r="D286" s="72" t="s">
        <v>635</v>
      </c>
      <c r="E286" s="66" t="s">
        <v>636</v>
      </c>
      <c r="F286" s="68" t="s">
        <v>528</v>
      </c>
      <c r="G286" s="67" t="s">
        <v>529</v>
      </c>
      <c r="H286" s="67" t="s">
        <v>530</v>
      </c>
      <c r="I286" s="69" t="n">
        <f aca="false">(18357.8*3*1.22)+(2989.95*1.22)</f>
        <v>70837.287</v>
      </c>
      <c r="J286" s="70" t="s">
        <v>414</v>
      </c>
      <c r="K286" s="69"/>
      <c r="L286" s="8"/>
      <c r="M286" s="71" t="n">
        <v>1</v>
      </c>
      <c r="N286" s="8" t="s">
        <v>637</v>
      </c>
    </row>
    <row r="287" customFormat="false" ht="25.5" hidden="false" customHeight="false" outlineLevel="0" collapsed="false">
      <c r="A287" s="1" t="n">
        <v>286</v>
      </c>
      <c r="B287" s="66" t="s">
        <v>155</v>
      </c>
      <c r="C287" s="66" t="s">
        <v>94</v>
      </c>
      <c r="D287" s="72" t="s">
        <v>638</v>
      </c>
      <c r="E287" s="66" t="s">
        <v>636</v>
      </c>
      <c r="F287" s="68" t="s">
        <v>528</v>
      </c>
      <c r="G287" s="67" t="s">
        <v>529</v>
      </c>
      <c r="H287" s="67" t="s">
        <v>530</v>
      </c>
      <c r="I287" s="69" t="n">
        <f aca="false">3812.5*3</f>
        <v>11437.5</v>
      </c>
      <c r="J287" s="70" t="s">
        <v>414</v>
      </c>
      <c r="K287" s="69"/>
      <c r="L287" s="8"/>
      <c r="M287" s="71" t="n">
        <v>11</v>
      </c>
      <c r="N287" s="8" t="s">
        <v>637</v>
      </c>
    </row>
    <row r="288" customFormat="false" ht="25.5" hidden="false" customHeight="false" outlineLevel="0" collapsed="false">
      <c r="A288" s="1" t="n">
        <v>287</v>
      </c>
      <c r="B288" s="66" t="s">
        <v>155</v>
      </c>
      <c r="C288" s="82" t="s">
        <v>94</v>
      </c>
      <c r="D288" s="80" t="s">
        <v>639</v>
      </c>
      <c r="E288" s="66" t="s">
        <v>640</v>
      </c>
      <c r="F288" s="68" t="s">
        <v>528</v>
      </c>
      <c r="G288" s="67" t="s">
        <v>529</v>
      </c>
      <c r="H288" s="67" t="s">
        <v>530</v>
      </c>
      <c r="I288" s="69" t="n">
        <f aca="false">56000*3</f>
        <v>168000</v>
      </c>
      <c r="J288" s="70" t="s">
        <v>414</v>
      </c>
      <c r="K288" s="69"/>
      <c r="L288" s="8"/>
      <c r="M288" s="71" t="n">
        <v>1</v>
      </c>
      <c r="N288" s="8" t="s">
        <v>637</v>
      </c>
    </row>
    <row r="289" customFormat="false" ht="25.5" hidden="false" customHeight="false" outlineLevel="0" collapsed="false">
      <c r="A289" s="1" t="n">
        <v>288</v>
      </c>
      <c r="B289" s="66" t="s">
        <v>155</v>
      </c>
      <c r="C289" s="82" t="s">
        <v>94</v>
      </c>
      <c r="D289" s="80" t="s">
        <v>641</v>
      </c>
      <c r="E289" s="66" t="s">
        <v>640</v>
      </c>
      <c r="F289" s="68" t="s">
        <v>528</v>
      </c>
      <c r="G289" s="67" t="s">
        <v>529</v>
      </c>
      <c r="H289" s="67" t="s">
        <v>530</v>
      </c>
      <c r="I289" s="69" t="n">
        <f aca="false">107000*3</f>
        <v>321000</v>
      </c>
      <c r="J289" s="70" t="s">
        <v>414</v>
      </c>
      <c r="K289" s="69"/>
      <c r="L289" s="8"/>
      <c r="M289" s="71" t="n">
        <v>1</v>
      </c>
      <c r="N289" s="8" t="s">
        <v>637</v>
      </c>
    </row>
    <row r="290" customFormat="false" ht="25.5" hidden="false" customHeight="false" outlineLevel="0" collapsed="false">
      <c r="A290" s="1" t="n">
        <v>289</v>
      </c>
      <c r="B290" s="66" t="s">
        <v>155</v>
      </c>
      <c r="C290" s="66"/>
      <c r="D290" s="72" t="s">
        <v>642</v>
      </c>
      <c r="E290" s="66" t="s">
        <v>643</v>
      </c>
      <c r="F290" s="68" t="s">
        <v>528</v>
      </c>
      <c r="G290" s="67" t="s">
        <v>529</v>
      </c>
      <c r="H290" s="67" t="s">
        <v>530</v>
      </c>
      <c r="I290" s="69" t="n">
        <f aca="false">100000*3</f>
        <v>300000</v>
      </c>
      <c r="J290" s="70" t="s">
        <v>414</v>
      </c>
      <c r="K290" s="69"/>
      <c r="L290" s="8"/>
      <c r="M290" s="71" t="n">
        <v>1</v>
      </c>
      <c r="N290" s="8" t="s">
        <v>637</v>
      </c>
    </row>
    <row r="291" customFormat="false" ht="25.5" hidden="false" customHeight="false" outlineLevel="0" collapsed="false">
      <c r="A291" s="1" t="n">
        <v>290</v>
      </c>
      <c r="B291" s="66" t="s">
        <v>155</v>
      </c>
      <c r="C291" s="66"/>
      <c r="D291" s="72" t="s">
        <v>644</v>
      </c>
      <c r="E291" s="66" t="s">
        <v>645</v>
      </c>
      <c r="F291" s="68" t="s">
        <v>528</v>
      </c>
      <c r="G291" s="67" t="s">
        <v>529</v>
      </c>
      <c r="H291" s="67" t="s">
        <v>530</v>
      </c>
      <c r="I291" s="69" t="n">
        <f aca="false">55360.75*3</f>
        <v>166082.25</v>
      </c>
      <c r="J291" s="70" t="s">
        <v>414</v>
      </c>
      <c r="K291" s="69"/>
      <c r="L291" s="8"/>
      <c r="M291" s="9" t="n">
        <v>9</v>
      </c>
      <c r="N291" s="8" t="s">
        <v>646</v>
      </c>
    </row>
    <row r="292" customFormat="false" ht="38.25" hidden="false" customHeight="false" outlineLevel="0" collapsed="false">
      <c r="A292" s="1" t="n">
        <v>291</v>
      </c>
      <c r="B292" s="82"/>
      <c r="C292" s="66" t="s">
        <v>155</v>
      </c>
      <c r="D292" s="80" t="s">
        <v>647</v>
      </c>
      <c r="E292" s="66" t="s">
        <v>648</v>
      </c>
      <c r="F292" s="68" t="s">
        <v>528</v>
      </c>
      <c r="G292" s="67" t="s">
        <v>529</v>
      </c>
      <c r="H292" s="67" t="s">
        <v>530</v>
      </c>
      <c r="I292" s="69" t="n">
        <f aca="false">5000*2</f>
        <v>10000</v>
      </c>
      <c r="J292" s="70" t="s">
        <v>414</v>
      </c>
      <c r="K292" s="69"/>
      <c r="L292" s="8"/>
      <c r="M292" s="9" t="n">
        <v>4</v>
      </c>
      <c r="N292" s="8" t="s">
        <v>649</v>
      </c>
    </row>
    <row r="293" customFormat="false" ht="25.5" hidden="false" customHeight="false" outlineLevel="0" collapsed="false">
      <c r="A293" s="1" t="n">
        <v>292</v>
      </c>
      <c r="B293" s="66" t="s">
        <v>155</v>
      </c>
      <c r="C293" s="82"/>
      <c r="D293" s="80" t="s">
        <v>650</v>
      </c>
      <c r="E293" s="66" t="s">
        <v>561</v>
      </c>
      <c r="F293" s="68" t="s">
        <v>528</v>
      </c>
      <c r="G293" s="67" t="s">
        <v>529</v>
      </c>
      <c r="H293" s="67" t="s">
        <v>530</v>
      </c>
      <c r="I293" s="69" t="n">
        <f aca="false">8512.8*2</f>
        <v>17025.6</v>
      </c>
      <c r="J293" s="70" t="s">
        <v>414</v>
      </c>
      <c r="K293" s="69"/>
      <c r="L293" s="8"/>
      <c r="M293" s="86" t="n">
        <v>4</v>
      </c>
      <c r="N293" s="8" t="s">
        <v>651</v>
      </c>
    </row>
    <row r="294" customFormat="false" ht="38.25" hidden="false" customHeight="false" outlineLevel="0" collapsed="false">
      <c r="A294" s="1" t="n">
        <v>293</v>
      </c>
      <c r="B294" s="66"/>
      <c r="C294" s="66" t="s">
        <v>155</v>
      </c>
      <c r="D294" s="72" t="s">
        <v>652</v>
      </c>
      <c r="E294" s="66" t="s">
        <v>653</v>
      </c>
      <c r="F294" s="68" t="s">
        <v>528</v>
      </c>
      <c r="G294" s="67" t="s">
        <v>529</v>
      </c>
      <c r="H294" s="67" t="s">
        <v>530</v>
      </c>
      <c r="I294" s="69" t="n">
        <f aca="false">10000*1.22</f>
        <v>12200</v>
      </c>
      <c r="J294" s="70" t="s">
        <v>654</v>
      </c>
      <c r="K294" s="69"/>
      <c r="M294" s="71" t="n">
        <v>11</v>
      </c>
      <c r="N294" s="8" t="s">
        <v>655</v>
      </c>
    </row>
    <row r="295" customFormat="false" ht="38.25" hidden="false" customHeight="false" outlineLevel="0" collapsed="false">
      <c r="A295" s="1" t="n">
        <v>294</v>
      </c>
      <c r="B295" s="66"/>
      <c r="C295" s="66" t="s">
        <v>155</v>
      </c>
      <c r="D295" s="72" t="s">
        <v>656</v>
      </c>
      <c r="E295" s="87" t="s">
        <v>657</v>
      </c>
      <c r="F295" s="68" t="s">
        <v>528</v>
      </c>
      <c r="G295" s="67" t="s">
        <v>529</v>
      </c>
      <c r="H295" s="67" t="s">
        <v>530</v>
      </c>
      <c r="I295" s="69" t="n">
        <f aca="false">10000*1.22</f>
        <v>12200</v>
      </c>
      <c r="J295" s="70" t="s">
        <v>654</v>
      </c>
      <c r="K295" s="69"/>
      <c r="M295" s="71" t="n">
        <v>11</v>
      </c>
      <c r="N295" s="8" t="s">
        <v>655</v>
      </c>
    </row>
    <row r="296" customFormat="false" ht="38.25" hidden="false" customHeight="false" outlineLevel="0" collapsed="false">
      <c r="A296" s="1" t="n">
        <v>295</v>
      </c>
      <c r="B296" s="66"/>
      <c r="C296" s="66" t="s">
        <v>155</v>
      </c>
      <c r="D296" s="72" t="s">
        <v>658</v>
      </c>
      <c r="E296" s="87" t="s">
        <v>657</v>
      </c>
      <c r="F296" s="68" t="s">
        <v>528</v>
      </c>
      <c r="G296" s="67" t="s">
        <v>529</v>
      </c>
      <c r="H296" s="67" t="s">
        <v>530</v>
      </c>
      <c r="I296" s="69" t="n">
        <f aca="false">2500*1.22</f>
        <v>3050</v>
      </c>
      <c r="J296" s="70" t="s">
        <v>654</v>
      </c>
      <c r="K296" s="69"/>
      <c r="M296" s="71" t="n">
        <v>11</v>
      </c>
      <c r="N296" s="8" t="s">
        <v>655</v>
      </c>
    </row>
    <row r="297" customFormat="false" ht="38.25" hidden="false" customHeight="false" outlineLevel="0" collapsed="false">
      <c r="A297" s="1" t="n">
        <v>296</v>
      </c>
      <c r="B297" s="66"/>
      <c r="C297" s="66" t="s">
        <v>155</v>
      </c>
      <c r="D297" s="72" t="s">
        <v>659</v>
      </c>
      <c r="E297" s="87" t="s">
        <v>657</v>
      </c>
      <c r="F297" s="68" t="s">
        <v>528</v>
      </c>
      <c r="G297" s="67" t="s">
        <v>529</v>
      </c>
      <c r="H297" s="67" t="s">
        <v>530</v>
      </c>
      <c r="I297" s="69" t="n">
        <v>7661.6</v>
      </c>
      <c r="J297" s="70" t="s">
        <v>654</v>
      </c>
      <c r="K297" s="69"/>
      <c r="M297" s="71" t="n">
        <v>11</v>
      </c>
      <c r="N297" s="8" t="s">
        <v>655</v>
      </c>
    </row>
    <row r="298" customFormat="false" ht="38.25" hidden="false" customHeight="false" outlineLevel="0" collapsed="false">
      <c r="A298" s="1" t="n">
        <v>297</v>
      </c>
      <c r="B298" s="66"/>
      <c r="C298" s="66" t="s">
        <v>12</v>
      </c>
      <c r="D298" s="72" t="s">
        <v>660</v>
      </c>
      <c r="E298" s="66" t="s">
        <v>348</v>
      </c>
      <c r="F298" s="68" t="s">
        <v>528</v>
      </c>
      <c r="G298" s="67" t="s">
        <v>529</v>
      </c>
      <c r="H298" s="67" t="s">
        <v>530</v>
      </c>
      <c r="I298" s="69" t="n">
        <v>20000</v>
      </c>
      <c r="J298" s="70" t="s">
        <v>654</v>
      </c>
      <c r="K298" s="69"/>
      <c r="L298" s="8"/>
      <c r="M298" s="8" t="s">
        <v>661</v>
      </c>
      <c r="N298" s="8" t="s">
        <v>655</v>
      </c>
    </row>
    <row r="299" customFormat="false" ht="25.5" hidden="false" customHeight="false" outlineLevel="0" collapsed="false">
      <c r="A299" s="1" t="n">
        <v>298</v>
      </c>
      <c r="B299" s="83"/>
      <c r="C299" s="6" t="s">
        <v>12</v>
      </c>
      <c r="D299" s="48" t="s">
        <v>662</v>
      </c>
      <c r="E299" s="66" t="s">
        <v>663</v>
      </c>
      <c r="F299" s="68" t="s">
        <v>528</v>
      </c>
      <c r="G299" s="88" t="s">
        <v>529</v>
      </c>
      <c r="H299" s="88" t="s">
        <v>530</v>
      </c>
      <c r="I299" s="89" t="n">
        <f aca="false">61*10</f>
        <v>610</v>
      </c>
      <c r="J299" s="70" t="s">
        <v>414</v>
      </c>
      <c r="K299" s="90"/>
      <c r="L299" s="90"/>
      <c r="M299" s="71" t="n">
        <v>1</v>
      </c>
      <c r="N299" s="18" t="s">
        <v>664</v>
      </c>
    </row>
    <row r="300" customFormat="false" ht="25.5" hidden="false" customHeight="false" outlineLevel="0" collapsed="false">
      <c r="A300" s="1" t="n">
        <v>299</v>
      </c>
      <c r="B300" s="83"/>
      <c r="C300" s="6" t="s">
        <v>12</v>
      </c>
      <c r="D300" s="48" t="s">
        <v>665</v>
      </c>
      <c r="E300" s="66" t="s">
        <v>666</v>
      </c>
      <c r="F300" s="68" t="s">
        <v>528</v>
      </c>
      <c r="G300" s="88" t="s">
        <v>529</v>
      </c>
      <c r="H300" s="88" t="s">
        <v>530</v>
      </c>
      <c r="I300" s="89" t="n">
        <f aca="false">419.68*100</f>
        <v>41968</v>
      </c>
      <c r="J300" s="70" t="s">
        <v>414</v>
      </c>
      <c r="K300" s="90"/>
      <c r="L300" s="90"/>
      <c r="M300" s="71" t="n">
        <v>1</v>
      </c>
      <c r="N300" s="18" t="s">
        <v>667</v>
      </c>
    </row>
    <row r="301" customFormat="false" ht="25.5" hidden="false" customHeight="false" outlineLevel="0" collapsed="false">
      <c r="A301" s="1" t="n">
        <v>300</v>
      </c>
      <c r="B301" s="83"/>
      <c r="C301" s="6" t="s">
        <v>12</v>
      </c>
      <c r="D301" s="48" t="s">
        <v>668</v>
      </c>
      <c r="E301" s="66" t="s">
        <v>669</v>
      </c>
      <c r="F301" s="68" t="s">
        <v>528</v>
      </c>
      <c r="G301" s="88" t="s">
        <v>529</v>
      </c>
      <c r="H301" s="88" t="s">
        <v>530</v>
      </c>
      <c r="I301" s="89" t="n">
        <f aca="false">141.52*50</f>
        <v>7076</v>
      </c>
      <c r="J301" s="70" t="s">
        <v>414</v>
      </c>
      <c r="K301" s="90"/>
      <c r="L301" s="90"/>
      <c r="M301" s="71" t="n">
        <v>1</v>
      </c>
      <c r="N301" s="91" t="s">
        <v>670</v>
      </c>
    </row>
    <row r="302" customFormat="false" ht="25.5" hidden="false" customHeight="false" outlineLevel="0" collapsed="false">
      <c r="A302" s="1" t="n">
        <v>301</v>
      </c>
      <c r="B302" s="83"/>
      <c r="C302" s="6" t="s">
        <v>12</v>
      </c>
      <c r="D302" s="48" t="s">
        <v>671</v>
      </c>
      <c r="E302" s="66" t="s">
        <v>672</v>
      </c>
      <c r="F302" s="68" t="s">
        <v>528</v>
      </c>
      <c r="G302" s="88" t="s">
        <v>529</v>
      </c>
      <c r="H302" s="88" t="s">
        <v>530</v>
      </c>
      <c r="I302" s="92" t="n">
        <f aca="false">3294*1</f>
        <v>3294</v>
      </c>
      <c r="J302" s="70" t="s">
        <v>414</v>
      </c>
      <c r="K302" s="90"/>
      <c r="L302" s="90"/>
      <c r="M302" s="71" t="n">
        <v>2</v>
      </c>
      <c r="N302" s="18" t="s">
        <v>673</v>
      </c>
    </row>
    <row r="303" customFormat="false" ht="25.5" hidden="false" customHeight="false" outlineLevel="0" collapsed="false">
      <c r="A303" s="1" t="n">
        <v>302</v>
      </c>
      <c r="B303" s="83"/>
      <c r="C303" s="6" t="s">
        <v>12</v>
      </c>
      <c r="D303" s="48" t="s">
        <v>674</v>
      </c>
      <c r="E303" s="66" t="s">
        <v>666</v>
      </c>
      <c r="F303" s="68" t="s">
        <v>528</v>
      </c>
      <c r="G303" s="88" t="s">
        <v>529</v>
      </c>
      <c r="H303" s="88" t="s">
        <v>530</v>
      </c>
      <c r="I303" s="92" t="n">
        <f aca="false">1220*1</f>
        <v>1220</v>
      </c>
      <c r="J303" s="70" t="s">
        <v>414</v>
      </c>
      <c r="K303" s="90"/>
      <c r="L303" s="90"/>
      <c r="M303" s="71" t="n">
        <v>1</v>
      </c>
      <c r="N303" s="91" t="s">
        <v>675</v>
      </c>
    </row>
    <row r="304" customFormat="false" ht="25.5" hidden="false" customHeight="false" outlineLevel="0" collapsed="false">
      <c r="A304" s="1" t="n">
        <v>303</v>
      </c>
      <c r="B304" s="83"/>
      <c r="C304" s="6" t="s">
        <v>12</v>
      </c>
      <c r="D304" s="48" t="s">
        <v>676</v>
      </c>
      <c r="E304" s="66" t="s">
        <v>468</v>
      </c>
      <c r="F304" s="68" t="s">
        <v>528</v>
      </c>
      <c r="G304" s="88" t="s">
        <v>529</v>
      </c>
      <c r="H304" s="88" t="s">
        <v>530</v>
      </c>
      <c r="I304" s="92" t="n">
        <f aca="false">915*1</f>
        <v>915</v>
      </c>
      <c r="J304" s="70" t="s">
        <v>414</v>
      </c>
      <c r="K304" s="90"/>
      <c r="L304" s="90"/>
      <c r="M304" s="71" t="n">
        <v>2</v>
      </c>
      <c r="N304" s="91" t="s">
        <v>677</v>
      </c>
    </row>
    <row r="305" customFormat="false" ht="25.5" hidden="false" customHeight="false" outlineLevel="0" collapsed="false">
      <c r="A305" s="1" t="n">
        <v>304</v>
      </c>
      <c r="B305" s="83"/>
      <c r="C305" s="6" t="s">
        <v>12</v>
      </c>
      <c r="D305" s="48" t="s">
        <v>678</v>
      </c>
      <c r="E305" s="66" t="s">
        <v>679</v>
      </c>
      <c r="F305" s="68" t="s">
        <v>528</v>
      </c>
      <c r="G305" s="88" t="s">
        <v>529</v>
      </c>
      <c r="H305" s="88" t="s">
        <v>530</v>
      </c>
      <c r="I305" s="92" t="n">
        <f aca="false">1520*1</f>
        <v>1520</v>
      </c>
      <c r="J305" s="70" t="s">
        <v>414</v>
      </c>
      <c r="K305" s="90"/>
      <c r="L305" s="90"/>
      <c r="M305" s="71" t="n">
        <v>2</v>
      </c>
      <c r="N305" s="91" t="s">
        <v>680</v>
      </c>
    </row>
    <row r="306" customFormat="false" ht="25.5" hidden="false" customHeight="false" outlineLevel="0" collapsed="false">
      <c r="A306" s="1" t="n">
        <v>305</v>
      </c>
      <c r="B306" s="83"/>
      <c r="C306" s="6" t="s">
        <v>12</v>
      </c>
      <c r="D306" s="48" t="s">
        <v>681</v>
      </c>
      <c r="E306" s="66" t="s">
        <v>682</v>
      </c>
      <c r="F306" s="68" t="s">
        <v>528</v>
      </c>
      <c r="G306" s="88" t="s">
        <v>529</v>
      </c>
      <c r="H306" s="88" t="s">
        <v>530</v>
      </c>
      <c r="I306" s="93" t="n">
        <f aca="false">42.7*10</f>
        <v>427</v>
      </c>
      <c r="J306" s="70" t="s">
        <v>414</v>
      </c>
      <c r="K306" s="90"/>
      <c r="L306" s="90"/>
      <c r="M306" s="71" t="n">
        <v>1</v>
      </c>
      <c r="N306" s="18" t="s">
        <v>683</v>
      </c>
    </row>
    <row r="307" customFormat="false" ht="25.5" hidden="false" customHeight="false" outlineLevel="0" collapsed="false">
      <c r="A307" s="1" t="n">
        <v>306</v>
      </c>
      <c r="B307" s="83"/>
      <c r="C307" s="6" t="s">
        <v>12</v>
      </c>
      <c r="D307" s="48" t="s">
        <v>684</v>
      </c>
      <c r="E307" s="66" t="s">
        <v>679</v>
      </c>
      <c r="F307" s="68" t="s">
        <v>528</v>
      </c>
      <c r="G307" s="88" t="s">
        <v>529</v>
      </c>
      <c r="H307" s="88" t="s">
        <v>530</v>
      </c>
      <c r="I307" s="93" t="n">
        <f aca="false">75.64*4</f>
        <v>302.56</v>
      </c>
      <c r="J307" s="70" t="s">
        <v>414</v>
      </c>
      <c r="K307" s="90"/>
      <c r="L307" s="90"/>
      <c r="M307" s="71" t="n">
        <v>1</v>
      </c>
      <c r="N307" s="18" t="s">
        <v>685</v>
      </c>
    </row>
    <row r="308" customFormat="false" ht="25.5" hidden="false" customHeight="false" outlineLevel="0" collapsed="false">
      <c r="A308" s="1" t="n">
        <v>307</v>
      </c>
      <c r="B308" s="83"/>
      <c r="C308" s="6" t="s">
        <v>155</v>
      </c>
      <c r="D308" s="48" t="s">
        <v>686</v>
      </c>
      <c r="E308" s="66" t="s">
        <v>348</v>
      </c>
      <c r="F308" s="68" t="s">
        <v>528</v>
      </c>
      <c r="G308" s="88" t="s">
        <v>529</v>
      </c>
      <c r="H308" s="88" t="s">
        <v>530</v>
      </c>
      <c r="I308" s="93" t="n">
        <v>60000</v>
      </c>
      <c r="J308" s="70" t="s">
        <v>414</v>
      </c>
      <c r="K308" s="90"/>
      <c r="L308" s="90"/>
      <c r="M308" s="71" t="n">
        <v>2</v>
      </c>
      <c r="N308" s="17" t="n">
        <v>2017</v>
      </c>
    </row>
    <row r="309" customFormat="false" ht="25.5" hidden="false" customHeight="false" outlineLevel="0" collapsed="false">
      <c r="A309" s="1" t="n">
        <v>308</v>
      </c>
      <c r="B309" s="83"/>
      <c r="C309" s="6" t="s">
        <v>155</v>
      </c>
      <c r="D309" s="48" t="s">
        <v>687</v>
      </c>
      <c r="E309" s="66" t="s">
        <v>348</v>
      </c>
      <c r="F309" s="68" t="s">
        <v>528</v>
      </c>
      <c r="G309" s="88" t="s">
        <v>529</v>
      </c>
      <c r="H309" s="88" t="s">
        <v>530</v>
      </c>
      <c r="I309" s="93" t="n">
        <v>80000</v>
      </c>
      <c r="J309" s="70" t="s">
        <v>414</v>
      </c>
      <c r="K309" s="90"/>
      <c r="L309" s="90"/>
      <c r="M309" s="71" t="n">
        <v>1</v>
      </c>
      <c r="N309" s="17" t="n">
        <v>2017</v>
      </c>
    </row>
    <row r="310" customFormat="false" ht="25.5" hidden="false" customHeight="false" outlineLevel="0" collapsed="false">
      <c r="A310" s="1" t="n">
        <v>309</v>
      </c>
      <c r="B310" s="83"/>
      <c r="C310" s="6" t="s">
        <v>155</v>
      </c>
      <c r="D310" s="48" t="s">
        <v>688</v>
      </c>
      <c r="E310" s="66" t="s">
        <v>468</v>
      </c>
      <c r="F310" s="68" t="s">
        <v>528</v>
      </c>
      <c r="G310" s="88" t="s">
        <v>529</v>
      </c>
      <c r="H310" s="88" t="s">
        <v>530</v>
      </c>
      <c r="I310" s="93" t="n">
        <v>20000</v>
      </c>
      <c r="J310" s="70" t="s">
        <v>414</v>
      </c>
      <c r="K310" s="90"/>
      <c r="L310" s="90"/>
      <c r="M310" s="71" t="n">
        <v>1</v>
      </c>
      <c r="N310" s="17" t="n">
        <v>2017</v>
      </c>
    </row>
    <row r="311" customFormat="false" ht="25.5" hidden="false" customHeight="false" outlineLevel="0" collapsed="false">
      <c r="A311" s="1" t="n">
        <v>310</v>
      </c>
      <c r="B311" s="83"/>
      <c r="C311" s="6" t="s">
        <v>155</v>
      </c>
      <c r="D311" s="48" t="s">
        <v>689</v>
      </c>
      <c r="E311" s="66" t="s">
        <v>468</v>
      </c>
      <c r="F311" s="68" t="s">
        <v>528</v>
      </c>
      <c r="G311" s="88" t="s">
        <v>529</v>
      </c>
      <c r="H311" s="88" t="s">
        <v>530</v>
      </c>
      <c r="I311" s="93" t="n">
        <v>14640</v>
      </c>
      <c r="J311" s="70" t="s">
        <v>414</v>
      </c>
      <c r="K311" s="90"/>
      <c r="L311" s="90"/>
      <c r="M311" s="71" t="n">
        <v>11</v>
      </c>
      <c r="N311" s="17" t="n">
        <v>2017</v>
      </c>
    </row>
    <row r="312" customFormat="false" ht="25.5" hidden="false" customHeight="false" outlineLevel="0" collapsed="false">
      <c r="A312" s="1" t="n">
        <v>311</v>
      </c>
      <c r="B312" s="83"/>
      <c r="C312" s="6" t="s">
        <v>155</v>
      </c>
      <c r="D312" s="48" t="s">
        <v>690</v>
      </c>
      <c r="E312" s="66" t="s">
        <v>348</v>
      </c>
      <c r="F312" s="68" t="s">
        <v>528</v>
      </c>
      <c r="G312" s="88" t="s">
        <v>529</v>
      </c>
      <c r="H312" s="88" t="s">
        <v>530</v>
      </c>
      <c r="I312" s="93" t="n">
        <v>40000</v>
      </c>
      <c r="J312" s="70" t="s">
        <v>414</v>
      </c>
      <c r="K312" s="90"/>
      <c r="L312" s="90"/>
      <c r="M312" s="71" t="n">
        <v>1</v>
      </c>
      <c r="N312" s="17" t="n">
        <v>2017</v>
      </c>
    </row>
    <row r="313" customFormat="false" ht="25.5" hidden="false" customHeight="false" outlineLevel="0" collapsed="false">
      <c r="A313" s="1" t="n">
        <v>312</v>
      </c>
      <c r="B313" s="83"/>
      <c r="C313" s="6" t="s">
        <v>155</v>
      </c>
      <c r="D313" s="48" t="s">
        <v>691</v>
      </c>
      <c r="E313" s="66" t="s">
        <v>468</v>
      </c>
      <c r="F313" s="68" t="s">
        <v>528</v>
      </c>
      <c r="G313" s="88" t="s">
        <v>529</v>
      </c>
      <c r="H313" s="88" t="s">
        <v>530</v>
      </c>
      <c r="I313" s="93" t="n">
        <v>10000</v>
      </c>
      <c r="J313" s="70" t="s">
        <v>414</v>
      </c>
      <c r="K313" s="90"/>
      <c r="L313" s="90"/>
      <c r="M313" s="8" t="s">
        <v>661</v>
      </c>
      <c r="N313" s="17" t="n">
        <v>2017</v>
      </c>
    </row>
    <row r="314" customFormat="false" ht="25.5" hidden="false" customHeight="false" outlineLevel="0" collapsed="false">
      <c r="A314" s="1" t="n">
        <v>313</v>
      </c>
      <c r="B314" s="83"/>
      <c r="C314" s="6" t="s">
        <v>155</v>
      </c>
      <c r="D314" s="48" t="s">
        <v>690</v>
      </c>
      <c r="E314" s="66" t="s">
        <v>348</v>
      </c>
      <c r="F314" s="68" t="s">
        <v>528</v>
      </c>
      <c r="G314" s="88" t="s">
        <v>529</v>
      </c>
      <c r="H314" s="88" t="s">
        <v>530</v>
      </c>
      <c r="I314" s="93" t="n">
        <v>150000</v>
      </c>
      <c r="J314" s="70" t="s">
        <v>414</v>
      </c>
      <c r="K314" s="90"/>
      <c r="L314" s="90"/>
      <c r="M314" s="71" t="n">
        <v>1</v>
      </c>
      <c r="N314" s="17" t="n">
        <v>2018</v>
      </c>
    </row>
    <row r="315" customFormat="false" ht="25.5" hidden="false" customHeight="false" outlineLevel="0" collapsed="false">
      <c r="A315" s="1" t="n">
        <v>314</v>
      </c>
      <c r="B315" s="83"/>
      <c r="C315" s="6" t="s">
        <v>155</v>
      </c>
      <c r="D315" s="48" t="s">
        <v>691</v>
      </c>
      <c r="E315" s="66" t="s">
        <v>468</v>
      </c>
      <c r="F315" s="68" t="s">
        <v>528</v>
      </c>
      <c r="G315" s="88" t="s">
        <v>529</v>
      </c>
      <c r="H315" s="88" t="s">
        <v>530</v>
      </c>
      <c r="I315" s="93" t="n">
        <v>100000</v>
      </c>
      <c r="J315" s="70" t="s">
        <v>414</v>
      </c>
      <c r="K315" s="90"/>
      <c r="L315" s="90"/>
      <c r="M315" s="71" t="s">
        <v>692</v>
      </c>
      <c r="N315" s="17" t="n">
        <v>2018</v>
      </c>
    </row>
    <row r="316" customFormat="false" ht="25.5" hidden="false" customHeight="false" outlineLevel="0" collapsed="false">
      <c r="A316" s="1" t="n">
        <v>315</v>
      </c>
      <c r="B316" s="66" t="s">
        <v>155</v>
      </c>
      <c r="C316" s="66"/>
      <c r="D316" s="72" t="s">
        <v>693</v>
      </c>
      <c r="E316" s="66" t="s">
        <v>256</v>
      </c>
      <c r="F316" s="68" t="s">
        <v>528</v>
      </c>
      <c r="G316" s="67" t="s">
        <v>529</v>
      </c>
      <c r="H316" s="67" t="s">
        <v>530</v>
      </c>
      <c r="I316" s="69" t="n">
        <v>3300</v>
      </c>
      <c r="J316" s="70" t="s">
        <v>414</v>
      </c>
      <c r="K316" s="69"/>
      <c r="L316" s="8"/>
      <c r="M316" s="71" t="n">
        <v>1</v>
      </c>
      <c r="N316" s="8" t="s">
        <v>694</v>
      </c>
    </row>
    <row r="317" customFormat="false" ht="25.5" hidden="false" customHeight="false" outlineLevel="0" collapsed="false">
      <c r="A317" s="1" t="n">
        <v>316</v>
      </c>
      <c r="B317" s="66" t="s">
        <v>155</v>
      </c>
      <c r="C317" s="66"/>
      <c r="D317" s="72" t="s">
        <v>695</v>
      </c>
      <c r="E317" s="66" t="s">
        <v>256</v>
      </c>
      <c r="F317" s="68" t="s">
        <v>528</v>
      </c>
      <c r="G317" s="67" t="s">
        <v>529</v>
      </c>
      <c r="H317" s="67" t="s">
        <v>530</v>
      </c>
      <c r="I317" s="69" t="n">
        <v>2800</v>
      </c>
      <c r="J317" s="70" t="s">
        <v>414</v>
      </c>
      <c r="K317" s="69"/>
      <c r="L317" s="8"/>
      <c r="M317" s="71" t="n">
        <v>1</v>
      </c>
      <c r="N317" s="8" t="s">
        <v>694</v>
      </c>
    </row>
    <row r="318" customFormat="false" ht="25.5" hidden="false" customHeight="false" outlineLevel="0" collapsed="false">
      <c r="A318" s="1" t="n">
        <v>317</v>
      </c>
      <c r="B318" s="66" t="s">
        <v>155</v>
      </c>
      <c r="C318" s="66"/>
      <c r="D318" s="72" t="s">
        <v>696</v>
      </c>
      <c r="E318" s="66" t="s">
        <v>256</v>
      </c>
      <c r="F318" s="68" t="s">
        <v>528</v>
      </c>
      <c r="G318" s="67" t="s">
        <v>529</v>
      </c>
      <c r="H318" s="67" t="s">
        <v>530</v>
      </c>
      <c r="I318" s="69" t="n">
        <v>2800</v>
      </c>
      <c r="J318" s="70" t="s">
        <v>414</v>
      </c>
      <c r="K318" s="69"/>
      <c r="L318" s="8"/>
      <c r="M318" s="71" t="n">
        <v>1</v>
      </c>
      <c r="N318" s="8" t="s">
        <v>694</v>
      </c>
    </row>
    <row r="319" customFormat="false" ht="25.5" hidden="false" customHeight="false" outlineLevel="0" collapsed="false">
      <c r="A319" s="1" t="n">
        <v>318</v>
      </c>
      <c r="B319" s="66" t="s">
        <v>155</v>
      </c>
      <c r="C319" s="90"/>
      <c r="D319" s="9" t="s">
        <v>697</v>
      </c>
      <c r="E319" s="66" t="s">
        <v>256</v>
      </c>
      <c r="F319" s="68" t="s">
        <v>528</v>
      </c>
      <c r="G319" s="67" t="s">
        <v>529</v>
      </c>
      <c r="H319" s="67" t="s">
        <v>530</v>
      </c>
      <c r="I319" s="69" t="n">
        <v>2800</v>
      </c>
      <c r="J319" s="70" t="s">
        <v>414</v>
      </c>
      <c r="K319" s="69"/>
      <c r="L319" s="8"/>
      <c r="M319" s="71" t="n">
        <v>1</v>
      </c>
      <c r="N319" s="8" t="s">
        <v>694</v>
      </c>
    </row>
    <row r="320" customFormat="false" ht="25.5" hidden="false" customHeight="false" outlineLevel="0" collapsed="false">
      <c r="A320" s="1" t="n">
        <v>319</v>
      </c>
      <c r="B320" s="66" t="s">
        <v>155</v>
      </c>
      <c r="C320" s="90"/>
      <c r="D320" s="91" t="s">
        <v>698</v>
      </c>
      <c r="E320" s="66" t="s">
        <v>256</v>
      </c>
      <c r="F320" s="68" t="s">
        <v>528</v>
      </c>
      <c r="G320" s="67" t="s">
        <v>529</v>
      </c>
      <c r="H320" s="67" t="s">
        <v>530</v>
      </c>
      <c r="I320" s="69" t="n">
        <v>2800</v>
      </c>
      <c r="J320" s="70" t="s">
        <v>414</v>
      </c>
      <c r="K320" s="69"/>
      <c r="L320" s="8"/>
      <c r="M320" s="71" t="n">
        <v>1</v>
      </c>
      <c r="N320" s="8" t="s">
        <v>694</v>
      </c>
    </row>
    <row r="321" customFormat="false" ht="25.5" hidden="false" customHeight="false" outlineLevel="0" collapsed="false">
      <c r="A321" s="1" t="n">
        <v>320</v>
      </c>
      <c r="B321" s="66" t="s">
        <v>155</v>
      </c>
      <c r="C321" s="90"/>
      <c r="D321" s="91" t="s">
        <v>699</v>
      </c>
      <c r="E321" s="66" t="s">
        <v>256</v>
      </c>
      <c r="F321" s="68" t="s">
        <v>528</v>
      </c>
      <c r="G321" s="67" t="s">
        <v>529</v>
      </c>
      <c r="H321" s="67" t="s">
        <v>530</v>
      </c>
      <c r="I321" s="69" t="n">
        <v>2800</v>
      </c>
      <c r="J321" s="70" t="s">
        <v>414</v>
      </c>
      <c r="K321" s="69"/>
      <c r="L321" s="8"/>
      <c r="M321" s="71" t="n">
        <v>1</v>
      </c>
      <c r="N321" s="8" t="s">
        <v>694</v>
      </c>
    </row>
    <row r="322" customFormat="false" ht="25.5" hidden="false" customHeight="false" outlineLevel="0" collapsed="false">
      <c r="A322" s="1" t="n">
        <v>321</v>
      </c>
      <c r="B322" s="66" t="s">
        <v>155</v>
      </c>
      <c r="C322" s="90"/>
      <c r="D322" s="91" t="s">
        <v>700</v>
      </c>
      <c r="E322" s="66" t="s">
        <v>256</v>
      </c>
      <c r="F322" s="68" t="s">
        <v>528</v>
      </c>
      <c r="G322" s="67" t="s">
        <v>529</v>
      </c>
      <c r="H322" s="67" t="s">
        <v>530</v>
      </c>
      <c r="I322" s="69" t="n">
        <v>2800</v>
      </c>
      <c r="J322" s="70" t="s">
        <v>414</v>
      </c>
      <c r="K322" s="69"/>
      <c r="L322" s="8"/>
      <c r="M322" s="71" t="n">
        <v>1</v>
      </c>
      <c r="N322" s="8" t="s">
        <v>701</v>
      </c>
    </row>
    <row r="323" customFormat="false" ht="25.5" hidden="false" customHeight="false" outlineLevel="0" collapsed="false">
      <c r="A323" s="1" t="n">
        <v>322</v>
      </c>
      <c r="B323" s="66" t="s">
        <v>155</v>
      </c>
      <c r="C323" s="90"/>
      <c r="D323" s="91" t="s">
        <v>702</v>
      </c>
      <c r="E323" s="66" t="s">
        <v>256</v>
      </c>
      <c r="F323" s="68" t="s">
        <v>528</v>
      </c>
      <c r="G323" s="67" t="s">
        <v>529</v>
      </c>
      <c r="H323" s="67" t="s">
        <v>530</v>
      </c>
      <c r="I323" s="69" t="n">
        <v>2800</v>
      </c>
      <c r="J323" s="70" t="s">
        <v>414</v>
      </c>
      <c r="K323" s="69"/>
      <c r="L323" s="8"/>
      <c r="M323" s="71" t="n">
        <v>1</v>
      </c>
      <c r="N323" s="8" t="s">
        <v>703</v>
      </c>
    </row>
    <row r="324" customFormat="false" ht="25.5" hidden="false" customHeight="false" outlineLevel="0" collapsed="false">
      <c r="A324" s="1" t="n">
        <v>323</v>
      </c>
      <c r="B324" s="66" t="s">
        <v>155</v>
      </c>
      <c r="C324" s="90"/>
      <c r="D324" s="9" t="s">
        <v>704</v>
      </c>
      <c r="E324" s="66" t="s">
        <v>256</v>
      </c>
      <c r="F324" s="68" t="s">
        <v>528</v>
      </c>
      <c r="G324" s="67" t="s">
        <v>529</v>
      </c>
      <c r="H324" s="67" t="s">
        <v>530</v>
      </c>
      <c r="I324" s="69" t="n">
        <f aca="false">456.71*5</f>
        <v>2283.55</v>
      </c>
      <c r="J324" s="70" t="s">
        <v>414</v>
      </c>
      <c r="K324" s="69"/>
      <c r="L324" s="8"/>
      <c r="M324" s="71" t="n">
        <v>1</v>
      </c>
      <c r="N324" s="8" t="s">
        <v>705</v>
      </c>
    </row>
    <row r="325" customFormat="false" ht="25.5" hidden="false" customHeight="false" outlineLevel="0" collapsed="false">
      <c r="A325" s="1" t="n">
        <v>324</v>
      </c>
      <c r="B325" s="66" t="s">
        <v>155</v>
      </c>
      <c r="C325" s="90"/>
      <c r="D325" s="9" t="s">
        <v>706</v>
      </c>
      <c r="E325" s="66" t="s">
        <v>256</v>
      </c>
      <c r="F325" s="68" t="s">
        <v>528</v>
      </c>
      <c r="G325" s="67" t="s">
        <v>529</v>
      </c>
      <c r="H325" s="67" t="s">
        <v>530</v>
      </c>
      <c r="I325" s="69" t="n">
        <f aca="false">242.41*5</f>
        <v>1212.05</v>
      </c>
      <c r="J325" s="70" t="s">
        <v>414</v>
      </c>
      <c r="K325" s="69"/>
      <c r="L325" s="8"/>
      <c r="M325" s="71" t="n">
        <v>1</v>
      </c>
      <c r="N325" s="8" t="s">
        <v>705</v>
      </c>
    </row>
    <row r="326" customFormat="false" ht="25.5" hidden="false" customHeight="false" outlineLevel="0" collapsed="false">
      <c r="A326" s="1" t="n">
        <v>325</v>
      </c>
      <c r="B326" s="66" t="s">
        <v>155</v>
      </c>
      <c r="C326" s="90"/>
      <c r="D326" s="9" t="s">
        <v>707</v>
      </c>
      <c r="E326" s="66" t="s">
        <v>256</v>
      </c>
      <c r="F326" s="68" t="s">
        <v>528</v>
      </c>
      <c r="G326" s="67" t="s">
        <v>529</v>
      </c>
      <c r="H326" s="67" t="s">
        <v>530</v>
      </c>
      <c r="I326" s="69" t="n">
        <v>6500</v>
      </c>
      <c r="J326" s="70" t="s">
        <v>414</v>
      </c>
      <c r="K326" s="69"/>
      <c r="L326" s="8"/>
      <c r="M326" s="71" t="n">
        <v>1</v>
      </c>
      <c r="N326" s="8" t="s">
        <v>705</v>
      </c>
    </row>
    <row r="327" customFormat="false" ht="25.5" hidden="false" customHeight="false" outlineLevel="0" collapsed="false">
      <c r="A327" s="1" t="n">
        <v>326</v>
      </c>
      <c r="B327" s="66" t="s">
        <v>155</v>
      </c>
      <c r="C327" s="90"/>
      <c r="D327" s="9" t="s">
        <v>708</v>
      </c>
      <c r="E327" s="66" t="s">
        <v>256</v>
      </c>
      <c r="F327" s="68" t="s">
        <v>528</v>
      </c>
      <c r="G327" s="67" t="s">
        <v>529</v>
      </c>
      <c r="H327" s="67" t="s">
        <v>530</v>
      </c>
      <c r="I327" s="69" t="n">
        <f aca="false">437.78*5</f>
        <v>2188.9</v>
      </c>
      <c r="J327" s="70" t="s">
        <v>414</v>
      </c>
      <c r="K327" s="69"/>
      <c r="L327" s="94"/>
      <c r="M327" s="71" t="n">
        <v>1</v>
      </c>
      <c r="N327" s="8" t="s">
        <v>705</v>
      </c>
    </row>
    <row r="328" customFormat="false" ht="25.5" hidden="false" customHeight="false" outlineLevel="0" collapsed="false">
      <c r="A328" s="1" t="n">
        <v>327</v>
      </c>
      <c r="B328" s="66" t="s">
        <v>155</v>
      </c>
      <c r="C328" s="90"/>
      <c r="D328" s="9" t="s">
        <v>709</v>
      </c>
      <c r="E328" s="66" t="s">
        <v>256</v>
      </c>
      <c r="F328" s="68" t="s">
        <v>528</v>
      </c>
      <c r="G328" s="67" t="s">
        <v>529</v>
      </c>
      <c r="H328" s="67" t="s">
        <v>530</v>
      </c>
      <c r="I328" s="69" t="n">
        <f aca="false">437.78*5</f>
        <v>2188.9</v>
      </c>
      <c r="J328" s="70" t="s">
        <v>414</v>
      </c>
      <c r="K328" s="69"/>
      <c r="L328" s="94"/>
      <c r="M328" s="71" t="n">
        <v>1</v>
      </c>
      <c r="N328" s="8" t="s">
        <v>705</v>
      </c>
    </row>
    <row r="329" customFormat="false" ht="25.5" hidden="false" customHeight="false" outlineLevel="0" collapsed="false">
      <c r="A329" s="1" t="n">
        <v>328</v>
      </c>
      <c r="B329" s="66" t="s">
        <v>155</v>
      </c>
      <c r="C329" s="90"/>
      <c r="D329" s="9" t="s">
        <v>710</v>
      </c>
      <c r="E329" s="66" t="s">
        <v>256</v>
      </c>
      <c r="F329" s="68" t="s">
        <v>528</v>
      </c>
      <c r="G329" s="67" t="s">
        <v>529</v>
      </c>
      <c r="H329" s="67" t="s">
        <v>530</v>
      </c>
      <c r="I329" s="69" t="n">
        <f aca="false">972.49*5</f>
        <v>4862.45</v>
      </c>
      <c r="J329" s="70" t="s">
        <v>414</v>
      </c>
      <c r="K329" s="69"/>
      <c r="L329" s="94"/>
      <c r="M329" s="71" t="n">
        <v>1</v>
      </c>
      <c r="N329" s="8" t="s">
        <v>705</v>
      </c>
    </row>
    <row r="330" customFormat="false" ht="25.5" hidden="false" customHeight="false" outlineLevel="0" collapsed="false">
      <c r="A330" s="1" t="n">
        <v>329</v>
      </c>
      <c r="B330" s="66" t="s">
        <v>155</v>
      </c>
      <c r="C330" s="90"/>
      <c r="D330" s="95" t="s">
        <v>711</v>
      </c>
      <c r="E330" s="66" t="s">
        <v>256</v>
      </c>
      <c r="F330" s="68" t="s">
        <v>528</v>
      </c>
      <c r="G330" s="67" t="s">
        <v>529</v>
      </c>
      <c r="H330" s="67" t="s">
        <v>530</v>
      </c>
      <c r="I330" s="69" t="n">
        <f aca="false">1132.03*5</f>
        <v>5660.15</v>
      </c>
      <c r="J330" s="70" t="s">
        <v>414</v>
      </c>
      <c r="K330" s="69"/>
      <c r="M330" s="71" t="n">
        <v>1</v>
      </c>
      <c r="N330" s="8" t="s">
        <v>712</v>
      </c>
    </row>
    <row r="331" customFormat="false" ht="25.5" hidden="false" customHeight="false" outlineLevel="0" collapsed="false">
      <c r="A331" s="1" t="n">
        <v>330</v>
      </c>
      <c r="B331" s="66" t="s">
        <v>155</v>
      </c>
      <c r="C331" s="90"/>
      <c r="D331" s="95" t="s">
        <v>713</v>
      </c>
      <c r="E331" s="66" t="s">
        <v>256</v>
      </c>
      <c r="F331" s="68" t="s">
        <v>528</v>
      </c>
      <c r="G331" s="67" t="s">
        <v>529</v>
      </c>
      <c r="H331" s="67" t="s">
        <v>530</v>
      </c>
      <c r="I331" s="69" t="n">
        <f aca="false">470.71*5</f>
        <v>2353.55</v>
      </c>
      <c r="J331" s="70" t="s">
        <v>414</v>
      </c>
      <c r="K331" s="69"/>
      <c r="M331" s="71" t="n">
        <v>1</v>
      </c>
      <c r="N331" s="8" t="s">
        <v>714</v>
      </c>
    </row>
    <row r="332" customFormat="false" ht="25.5" hidden="false" customHeight="false" outlineLevel="0" collapsed="false">
      <c r="A332" s="1" t="n">
        <v>331</v>
      </c>
      <c r="B332" s="66" t="s">
        <v>155</v>
      </c>
      <c r="C332" s="90"/>
      <c r="D332" s="95" t="s">
        <v>715</v>
      </c>
      <c r="E332" s="66" t="s">
        <v>256</v>
      </c>
      <c r="F332" s="68" t="s">
        <v>528</v>
      </c>
      <c r="G332" s="67" t="s">
        <v>529</v>
      </c>
      <c r="H332" s="67" t="s">
        <v>530</v>
      </c>
      <c r="I332" s="69" t="n">
        <f aca="false">506.68*5</f>
        <v>2533.4</v>
      </c>
      <c r="J332" s="70" t="s">
        <v>414</v>
      </c>
      <c r="K332" s="69"/>
      <c r="M332" s="71" t="n">
        <v>1</v>
      </c>
      <c r="N332" s="8" t="s">
        <v>716</v>
      </c>
    </row>
    <row r="333" customFormat="false" ht="25.5" hidden="false" customHeight="false" outlineLevel="0" collapsed="false">
      <c r="A333" s="1" t="n">
        <v>332</v>
      </c>
      <c r="B333" s="66" t="s">
        <v>155</v>
      </c>
      <c r="C333" s="90"/>
      <c r="D333" s="95" t="s">
        <v>717</v>
      </c>
      <c r="E333" s="66" t="s">
        <v>256</v>
      </c>
      <c r="F333" s="68" t="s">
        <v>528</v>
      </c>
      <c r="G333" s="67" t="s">
        <v>529</v>
      </c>
      <c r="H333" s="67" t="s">
        <v>530</v>
      </c>
      <c r="I333" s="69" t="n">
        <f aca="false">533.35*5</f>
        <v>2666.75</v>
      </c>
      <c r="J333" s="70" t="s">
        <v>414</v>
      </c>
      <c r="K333" s="69"/>
      <c r="M333" s="71" t="n">
        <v>1</v>
      </c>
      <c r="N333" s="8" t="s">
        <v>716</v>
      </c>
    </row>
    <row r="334" customFormat="false" ht="38.25" hidden="false" customHeight="false" outlineLevel="0" collapsed="false">
      <c r="A334" s="1" t="n">
        <v>333</v>
      </c>
      <c r="B334" s="66" t="s">
        <v>155</v>
      </c>
      <c r="C334" s="90"/>
      <c r="D334" s="95" t="s">
        <v>718</v>
      </c>
      <c r="E334" s="66" t="s">
        <v>256</v>
      </c>
      <c r="F334" s="68" t="s">
        <v>528</v>
      </c>
      <c r="G334" s="67" t="s">
        <v>529</v>
      </c>
      <c r="H334" s="67" t="s">
        <v>530</v>
      </c>
      <c r="I334" s="69" t="n">
        <f aca="false">378.64*5</f>
        <v>1893.2</v>
      </c>
      <c r="J334" s="70" t="s">
        <v>414</v>
      </c>
      <c r="K334" s="69"/>
      <c r="M334" s="71" t="n">
        <v>1</v>
      </c>
      <c r="N334" s="8" t="s">
        <v>714</v>
      </c>
    </row>
    <row r="335" customFormat="false" ht="25.5" hidden="false" customHeight="false" outlineLevel="0" collapsed="false">
      <c r="A335" s="1" t="n">
        <v>334</v>
      </c>
      <c r="B335" s="66" t="s">
        <v>155</v>
      </c>
      <c r="C335" s="90"/>
      <c r="D335" s="95" t="s">
        <v>719</v>
      </c>
      <c r="E335" s="66" t="s">
        <v>256</v>
      </c>
      <c r="F335" s="68" t="s">
        <v>528</v>
      </c>
      <c r="G335" s="67" t="s">
        <v>529</v>
      </c>
      <c r="H335" s="67" t="s">
        <v>530</v>
      </c>
      <c r="I335" s="69" t="n">
        <f aca="false">563.49*5</f>
        <v>2817.45</v>
      </c>
      <c r="J335" s="70" t="s">
        <v>414</v>
      </c>
      <c r="K335" s="69"/>
      <c r="M335" s="71" t="n">
        <v>1</v>
      </c>
      <c r="N335" s="8" t="s">
        <v>714</v>
      </c>
    </row>
    <row r="336" customFormat="false" ht="25.5" hidden="false" customHeight="false" outlineLevel="0" collapsed="false">
      <c r="A336" s="1" t="n">
        <v>335</v>
      </c>
      <c r="B336" s="66" t="s">
        <v>155</v>
      </c>
      <c r="C336" s="90"/>
      <c r="D336" s="95" t="s">
        <v>720</v>
      </c>
      <c r="E336" s="66" t="s">
        <v>256</v>
      </c>
      <c r="F336" s="68" t="s">
        <v>528</v>
      </c>
      <c r="G336" s="67" t="s">
        <v>529</v>
      </c>
      <c r="H336" s="67" t="s">
        <v>530</v>
      </c>
      <c r="I336" s="69" t="n">
        <f aca="false">476.37*5</f>
        <v>2381.85</v>
      </c>
      <c r="J336" s="70" t="s">
        <v>414</v>
      </c>
      <c r="K336" s="69"/>
      <c r="M336" s="71" t="n">
        <v>1</v>
      </c>
      <c r="N336" s="8" t="s">
        <v>716</v>
      </c>
    </row>
    <row r="337" customFormat="false" ht="25.5" hidden="false" customHeight="false" outlineLevel="0" collapsed="false">
      <c r="A337" s="1" t="n">
        <v>336</v>
      </c>
      <c r="B337" s="66" t="s">
        <v>155</v>
      </c>
      <c r="C337" s="90"/>
      <c r="D337" s="95" t="s">
        <v>721</v>
      </c>
      <c r="E337" s="66" t="s">
        <v>256</v>
      </c>
      <c r="F337" s="68" t="s">
        <v>528</v>
      </c>
      <c r="G337" s="67" t="s">
        <v>529</v>
      </c>
      <c r="H337" s="67" t="s">
        <v>530</v>
      </c>
      <c r="I337" s="69" t="n">
        <f aca="false">543.1*5</f>
        <v>2715.5</v>
      </c>
      <c r="J337" s="70" t="s">
        <v>414</v>
      </c>
      <c r="K337" s="69"/>
      <c r="M337" s="71" t="n">
        <v>1</v>
      </c>
      <c r="N337" s="8" t="s">
        <v>722</v>
      </c>
    </row>
    <row r="338" customFormat="false" ht="38.25" hidden="false" customHeight="false" outlineLevel="0" collapsed="false">
      <c r="A338" s="1" t="n">
        <v>337</v>
      </c>
      <c r="B338" s="66" t="s">
        <v>155</v>
      </c>
      <c r="C338" s="90"/>
      <c r="D338" s="95" t="s">
        <v>723</v>
      </c>
      <c r="E338" s="66" t="s">
        <v>256</v>
      </c>
      <c r="F338" s="68" t="s">
        <v>528</v>
      </c>
      <c r="G338" s="67" t="s">
        <v>529</v>
      </c>
      <c r="H338" s="67" t="s">
        <v>530</v>
      </c>
      <c r="I338" s="69" t="n">
        <f aca="false">1328.37*5</f>
        <v>6641.85</v>
      </c>
      <c r="J338" s="70" t="s">
        <v>414</v>
      </c>
      <c r="K338" s="69"/>
      <c r="M338" s="71" t="n">
        <v>1</v>
      </c>
      <c r="N338" s="8" t="s">
        <v>722</v>
      </c>
    </row>
    <row r="339" customFormat="false" ht="25.5" hidden="false" customHeight="false" outlineLevel="0" collapsed="false">
      <c r="A339" s="1" t="n">
        <v>338</v>
      </c>
      <c r="B339" s="66" t="s">
        <v>155</v>
      </c>
      <c r="C339" s="90"/>
      <c r="D339" s="95" t="s">
        <v>724</v>
      </c>
      <c r="E339" s="66" t="s">
        <v>256</v>
      </c>
      <c r="F339" s="68" t="s">
        <v>528</v>
      </c>
      <c r="G339" s="67" t="s">
        <v>529</v>
      </c>
      <c r="H339" s="67" t="s">
        <v>530</v>
      </c>
      <c r="I339" s="69" t="n">
        <f aca="false">1135.24*5</f>
        <v>5676.2</v>
      </c>
      <c r="J339" s="70" t="s">
        <v>414</v>
      </c>
      <c r="K339" s="69"/>
      <c r="M339" s="71" t="n">
        <v>1</v>
      </c>
      <c r="N339" s="8" t="s">
        <v>712</v>
      </c>
    </row>
    <row r="340" customFormat="false" ht="38.25" hidden="false" customHeight="false" outlineLevel="0" collapsed="false">
      <c r="A340" s="1" t="n">
        <v>339</v>
      </c>
      <c r="B340" s="66" t="s">
        <v>155</v>
      </c>
      <c r="C340" s="90"/>
      <c r="D340" s="95" t="s">
        <v>725</v>
      </c>
      <c r="E340" s="66" t="s">
        <v>256</v>
      </c>
      <c r="F340" s="68" t="s">
        <v>528</v>
      </c>
      <c r="G340" s="67" t="s">
        <v>529</v>
      </c>
      <c r="H340" s="67" t="s">
        <v>530</v>
      </c>
      <c r="I340" s="69" t="n">
        <f aca="false">1341.23*5</f>
        <v>6706.15</v>
      </c>
      <c r="J340" s="70" t="s">
        <v>414</v>
      </c>
      <c r="K340" s="69"/>
      <c r="M340" s="71" t="n">
        <v>1</v>
      </c>
      <c r="N340" s="8" t="s">
        <v>716</v>
      </c>
    </row>
    <row r="341" customFormat="false" ht="25.5" hidden="false" customHeight="false" outlineLevel="0" collapsed="false">
      <c r="A341" s="1" t="n">
        <v>340</v>
      </c>
      <c r="B341" s="66" t="s">
        <v>155</v>
      </c>
      <c r="C341" s="90"/>
      <c r="D341" s="95" t="s">
        <v>726</v>
      </c>
      <c r="E341" s="66" t="s">
        <v>256</v>
      </c>
      <c r="F341" s="68" t="s">
        <v>528</v>
      </c>
      <c r="G341" s="67" t="s">
        <v>529</v>
      </c>
      <c r="H341" s="67" t="s">
        <v>530</v>
      </c>
      <c r="I341" s="69" t="n">
        <f aca="false">1334.59*5</f>
        <v>6672.95</v>
      </c>
      <c r="J341" s="70" t="s">
        <v>414</v>
      </c>
      <c r="K341" s="69"/>
      <c r="M341" s="71" t="n">
        <v>1</v>
      </c>
      <c r="N341" s="8" t="s">
        <v>727</v>
      </c>
    </row>
    <row r="342" customFormat="false" ht="25.5" hidden="false" customHeight="false" outlineLevel="0" collapsed="false">
      <c r="A342" s="1" t="n">
        <v>341</v>
      </c>
      <c r="B342" s="66" t="s">
        <v>155</v>
      </c>
      <c r="C342" s="90"/>
      <c r="D342" s="95" t="s">
        <v>728</v>
      </c>
      <c r="E342" s="66" t="s">
        <v>256</v>
      </c>
      <c r="F342" s="68" t="s">
        <v>528</v>
      </c>
      <c r="G342" s="67" t="s">
        <v>529</v>
      </c>
      <c r="H342" s="67" t="s">
        <v>530</v>
      </c>
      <c r="I342" s="69" t="n">
        <f aca="false">1323.4*5</f>
        <v>6617</v>
      </c>
      <c r="J342" s="70" t="s">
        <v>414</v>
      </c>
      <c r="K342" s="69"/>
      <c r="M342" s="71" t="n">
        <v>1</v>
      </c>
      <c r="N342" s="8" t="s">
        <v>716</v>
      </c>
    </row>
    <row r="343" customFormat="false" ht="25.5" hidden="false" customHeight="false" outlineLevel="0" collapsed="false">
      <c r="A343" s="1" t="n">
        <v>342</v>
      </c>
      <c r="B343" s="66" t="s">
        <v>155</v>
      </c>
      <c r="C343" s="90"/>
      <c r="D343" s="95" t="s">
        <v>729</v>
      </c>
      <c r="E343" s="66" t="s">
        <v>256</v>
      </c>
      <c r="F343" s="68" t="s">
        <v>528</v>
      </c>
      <c r="G343" s="67" t="s">
        <v>529</v>
      </c>
      <c r="H343" s="67" t="s">
        <v>530</v>
      </c>
      <c r="I343" s="69" t="n">
        <f aca="false">1841.09*5</f>
        <v>9205.45</v>
      </c>
      <c r="J343" s="70" t="s">
        <v>414</v>
      </c>
      <c r="K343" s="69"/>
      <c r="M343" s="71" t="n">
        <v>1</v>
      </c>
      <c r="N343" s="8" t="s">
        <v>730</v>
      </c>
    </row>
    <row r="344" customFormat="false" ht="38.25" hidden="false" customHeight="false" outlineLevel="0" collapsed="false">
      <c r="A344" s="1" t="n">
        <v>343</v>
      </c>
      <c r="B344" s="66" t="s">
        <v>155</v>
      </c>
      <c r="C344" s="90"/>
      <c r="D344" s="95" t="s">
        <v>731</v>
      </c>
      <c r="E344" s="66" t="s">
        <v>256</v>
      </c>
      <c r="F344" s="68" t="s">
        <v>528</v>
      </c>
      <c r="G344" s="67" t="s">
        <v>529</v>
      </c>
      <c r="H344" s="67" t="s">
        <v>530</v>
      </c>
      <c r="I344" s="69" t="n">
        <f aca="false">532.8*5</f>
        <v>2664</v>
      </c>
      <c r="J344" s="70" t="s">
        <v>414</v>
      </c>
      <c r="K344" s="69"/>
      <c r="M344" s="71" t="n">
        <v>1</v>
      </c>
      <c r="N344" s="8" t="s">
        <v>722</v>
      </c>
    </row>
    <row r="345" customFormat="false" ht="25.5" hidden="false" customHeight="false" outlineLevel="0" collapsed="false">
      <c r="A345" s="1" t="n">
        <v>344</v>
      </c>
      <c r="B345" s="66" t="s">
        <v>155</v>
      </c>
      <c r="C345" s="90"/>
      <c r="D345" s="95" t="s">
        <v>732</v>
      </c>
      <c r="E345" s="66" t="s">
        <v>256</v>
      </c>
      <c r="F345" s="68" t="s">
        <v>528</v>
      </c>
      <c r="G345" s="67" t="s">
        <v>529</v>
      </c>
      <c r="H345" s="67" t="s">
        <v>530</v>
      </c>
      <c r="I345" s="69" t="n">
        <f aca="false">404.17*5</f>
        <v>2020.85</v>
      </c>
      <c r="J345" s="70" t="s">
        <v>414</v>
      </c>
      <c r="K345" s="69"/>
      <c r="M345" s="71" t="n">
        <v>1</v>
      </c>
      <c r="N345" s="8" t="s">
        <v>733</v>
      </c>
    </row>
    <row r="346" customFormat="false" ht="25.5" hidden="false" customHeight="false" outlineLevel="0" collapsed="false">
      <c r="A346" s="1" t="n">
        <v>345</v>
      </c>
      <c r="B346" s="66" t="s">
        <v>155</v>
      </c>
      <c r="C346" s="90"/>
      <c r="D346" s="95" t="s">
        <v>734</v>
      </c>
      <c r="E346" s="66" t="s">
        <v>256</v>
      </c>
      <c r="F346" s="68" t="s">
        <v>528</v>
      </c>
      <c r="G346" s="67" t="s">
        <v>529</v>
      </c>
      <c r="H346" s="67" t="s">
        <v>530</v>
      </c>
      <c r="I346" s="69" t="n">
        <f aca="false">455.08*5</f>
        <v>2275.4</v>
      </c>
      <c r="J346" s="70" t="s">
        <v>414</v>
      </c>
      <c r="K346" s="69"/>
      <c r="M346" s="71" t="n">
        <v>1</v>
      </c>
      <c r="N346" s="8" t="s">
        <v>722</v>
      </c>
    </row>
    <row r="347" customFormat="false" ht="25.5" hidden="false" customHeight="false" outlineLevel="0" collapsed="false">
      <c r="A347" s="1" t="n">
        <v>346</v>
      </c>
      <c r="B347" s="66" t="s">
        <v>155</v>
      </c>
      <c r="C347" s="90"/>
      <c r="D347" s="95" t="s">
        <v>735</v>
      </c>
      <c r="E347" s="66" t="s">
        <v>256</v>
      </c>
      <c r="F347" s="68" t="s">
        <v>528</v>
      </c>
      <c r="G347" s="67" t="s">
        <v>529</v>
      </c>
      <c r="H347" s="67" t="s">
        <v>530</v>
      </c>
      <c r="I347" s="69" t="n">
        <f aca="false">537.27*5</f>
        <v>2686.35</v>
      </c>
      <c r="J347" s="70" t="s">
        <v>414</v>
      </c>
      <c r="K347" s="69"/>
      <c r="M347" s="71" t="n">
        <v>1</v>
      </c>
      <c r="N347" s="8" t="s">
        <v>736</v>
      </c>
    </row>
    <row r="348" customFormat="false" ht="25.5" hidden="false" customHeight="false" outlineLevel="0" collapsed="false">
      <c r="A348" s="1" t="n">
        <v>347</v>
      </c>
      <c r="B348" s="66" t="s">
        <v>155</v>
      </c>
      <c r="C348" s="90"/>
      <c r="D348" s="95" t="s">
        <v>737</v>
      </c>
      <c r="E348" s="66" t="s">
        <v>256</v>
      </c>
      <c r="F348" s="68" t="s">
        <v>528</v>
      </c>
      <c r="G348" s="67" t="s">
        <v>529</v>
      </c>
      <c r="H348" s="67" t="s">
        <v>530</v>
      </c>
      <c r="I348" s="69" t="n">
        <f aca="false">487.19*5</f>
        <v>2435.95</v>
      </c>
      <c r="J348" s="70" t="s">
        <v>414</v>
      </c>
      <c r="K348" s="69"/>
      <c r="M348" s="71" t="n">
        <v>1</v>
      </c>
      <c r="N348" s="8" t="s">
        <v>738</v>
      </c>
    </row>
    <row r="349" customFormat="false" ht="38.25" hidden="false" customHeight="false" outlineLevel="0" collapsed="false">
      <c r="A349" s="1" t="n">
        <v>348</v>
      </c>
      <c r="B349" s="66" t="s">
        <v>155</v>
      </c>
      <c r="C349" s="90"/>
      <c r="D349" s="95" t="s">
        <v>739</v>
      </c>
      <c r="E349" s="66" t="s">
        <v>256</v>
      </c>
      <c r="F349" s="68" t="s">
        <v>528</v>
      </c>
      <c r="G349" s="67" t="s">
        <v>529</v>
      </c>
      <c r="H349" s="67" t="s">
        <v>530</v>
      </c>
      <c r="I349" s="69" t="n">
        <f aca="false">1138.58*5</f>
        <v>5692.9</v>
      </c>
      <c r="J349" s="70" t="s">
        <v>414</v>
      </c>
      <c r="K349" s="69"/>
      <c r="M349" s="71" t="n">
        <v>1</v>
      </c>
      <c r="N349" s="8" t="s">
        <v>740</v>
      </c>
    </row>
    <row r="350" customFormat="false" ht="38.25" hidden="false" customHeight="false" outlineLevel="0" collapsed="false">
      <c r="A350" s="1" t="n">
        <v>349</v>
      </c>
      <c r="B350" s="66" t="s">
        <v>155</v>
      </c>
      <c r="C350" s="90"/>
      <c r="D350" s="95" t="s">
        <v>741</v>
      </c>
      <c r="E350" s="66" t="s">
        <v>256</v>
      </c>
      <c r="F350" s="68" t="s">
        <v>528</v>
      </c>
      <c r="G350" s="67" t="s">
        <v>529</v>
      </c>
      <c r="H350" s="67" t="s">
        <v>530</v>
      </c>
      <c r="I350" s="69" t="n">
        <f aca="false">1713.71*5</f>
        <v>8568.55</v>
      </c>
      <c r="J350" s="70" t="s">
        <v>414</v>
      </c>
      <c r="K350" s="69"/>
      <c r="M350" s="71" t="n">
        <v>1</v>
      </c>
      <c r="N350" s="8" t="s">
        <v>736</v>
      </c>
    </row>
    <row r="351" customFormat="false" ht="25.5" hidden="false" customHeight="false" outlineLevel="0" collapsed="false">
      <c r="A351" s="1" t="n">
        <v>350</v>
      </c>
      <c r="B351" s="66" t="s">
        <v>155</v>
      </c>
      <c r="C351" s="90"/>
      <c r="D351" s="95" t="s">
        <v>742</v>
      </c>
      <c r="E351" s="66" t="s">
        <v>256</v>
      </c>
      <c r="F351" s="68" t="s">
        <v>528</v>
      </c>
      <c r="G351" s="67" t="s">
        <v>529</v>
      </c>
      <c r="H351" s="67" t="s">
        <v>530</v>
      </c>
      <c r="I351" s="69" t="n">
        <f aca="false">1253.98*5</f>
        <v>6269.9</v>
      </c>
      <c r="J351" s="70" t="s">
        <v>414</v>
      </c>
      <c r="K351" s="69"/>
      <c r="M351" s="71" t="n">
        <v>1</v>
      </c>
      <c r="N351" s="8" t="s">
        <v>743</v>
      </c>
    </row>
    <row r="352" customFormat="false" ht="38.25" hidden="false" customHeight="false" outlineLevel="0" collapsed="false">
      <c r="A352" s="1" t="n">
        <v>351</v>
      </c>
      <c r="B352" s="66" t="s">
        <v>155</v>
      </c>
      <c r="C352" s="90"/>
      <c r="D352" s="95" t="s">
        <v>744</v>
      </c>
      <c r="E352" s="66" t="s">
        <v>256</v>
      </c>
      <c r="F352" s="68" t="s">
        <v>528</v>
      </c>
      <c r="G352" s="67" t="s">
        <v>529</v>
      </c>
      <c r="H352" s="67" t="s">
        <v>530</v>
      </c>
      <c r="I352" s="69" t="n">
        <f aca="false">1449.28*5</f>
        <v>7246.4</v>
      </c>
      <c r="J352" s="70" t="s">
        <v>414</v>
      </c>
      <c r="K352" s="69"/>
      <c r="M352" s="71" t="n">
        <v>1</v>
      </c>
      <c r="N352" s="8" t="s">
        <v>745</v>
      </c>
    </row>
    <row r="353" customFormat="false" ht="25.5" hidden="false" customHeight="false" outlineLevel="0" collapsed="false">
      <c r="A353" s="1" t="n">
        <v>352</v>
      </c>
      <c r="B353" s="66" t="s">
        <v>155</v>
      </c>
      <c r="C353" s="90"/>
      <c r="D353" s="95" t="s">
        <v>746</v>
      </c>
      <c r="E353" s="66" t="s">
        <v>256</v>
      </c>
      <c r="F353" s="68" t="s">
        <v>528</v>
      </c>
      <c r="G353" s="67" t="s">
        <v>529</v>
      </c>
      <c r="H353" s="67" t="s">
        <v>530</v>
      </c>
      <c r="I353" s="69" t="n">
        <f aca="false">1161.34*5</f>
        <v>5806.7</v>
      </c>
      <c r="J353" s="70" t="s">
        <v>414</v>
      </c>
      <c r="K353" s="69"/>
      <c r="M353" s="71" t="n">
        <v>1</v>
      </c>
      <c r="N353" s="8" t="s">
        <v>745</v>
      </c>
    </row>
    <row r="354" customFormat="false" ht="25.5" hidden="false" customHeight="false" outlineLevel="0" collapsed="false">
      <c r="A354" s="1" t="n">
        <v>353</v>
      </c>
      <c r="B354" s="66" t="s">
        <v>155</v>
      </c>
      <c r="C354" s="90"/>
      <c r="D354" s="95" t="s">
        <v>747</v>
      </c>
      <c r="E354" s="66" t="s">
        <v>256</v>
      </c>
      <c r="F354" s="68" t="s">
        <v>528</v>
      </c>
      <c r="G354" s="67" t="s">
        <v>529</v>
      </c>
      <c r="H354" s="67" t="s">
        <v>530</v>
      </c>
      <c r="I354" s="69" t="n">
        <f aca="false">1985.6*5</f>
        <v>9928</v>
      </c>
      <c r="J354" s="70" t="s">
        <v>414</v>
      </c>
      <c r="K354" s="69"/>
      <c r="M354" s="71" t="n">
        <v>1</v>
      </c>
      <c r="N354" s="8" t="s">
        <v>745</v>
      </c>
    </row>
    <row r="355" customFormat="false" ht="25.5" hidden="false" customHeight="false" outlineLevel="0" collapsed="false">
      <c r="A355" s="1" t="n">
        <v>354</v>
      </c>
      <c r="B355" s="66" t="s">
        <v>155</v>
      </c>
      <c r="C355" s="90"/>
      <c r="D355" s="95" t="s">
        <v>748</v>
      </c>
      <c r="E355" s="66" t="s">
        <v>256</v>
      </c>
      <c r="F355" s="68" t="s">
        <v>528</v>
      </c>
      <c r="G355" s="67" t="s">
        <v>529</v>
      </c>
      <c r="H355" s="67" t="s">
        <v>530</v>
      </c>
      <c r="I355" s="69" t="n">
        <f aca="false">1248.07*5</f>
        <v>6240.35</v>
      </c>
      <c r="J355" s="70" t="s">
        <v>414</v>
      </c>
      <c r="K355" s="69"/>
      <c r="M355" s="71" t="n">
        <v>1</v>
      </c>
      <c r="N355" s="8" t="s">
        <v>745</v>
      </c>
    </row>
    <row r="356" customFormat="false" ht="25.5" hidden="false" customHeight="false" outlineLevel="0" collapsed="false">
      <c r="A356" s="1" t="n">
        <v>355</v>
      </c>
      <c r="B356" s="66" t="s">
        <v>155</v>
      </c>
      <c r="C356" s="90"/>
      <c r="D356" s="95" t="s">
        <v>749</v>
      </c>
      <c r="E356" s="66" t="s">
        <v>256</v>
      </c>
      <c r="F356" s="68" t="s">
        <v>528</v>
      </c>
      <c r="G356" s="67" t="s">
        <v>529</v>
      </c>
      <c r="H356" s="67" t="s">
        <v>530</v>
      </c>
      <c r="I356" s="69" t="n">
        <f aca="false">1312.61*5</f>
        <v>6563.05</v>
      </c>
      <c r="J356" s="70" t="s">
        <v>414</v>
      </c>
      <c r="K356" s="69"/>
      <c r="M356" s="71" t="n">
        <v>1</v>
      </c>
      <c r="N356" s="8" t="s">
        <v>750</v>
      </c>
    </row>
    <row r="357" customFormat="false" ht="25.5" hidden="false" customHeight="false" outlineLevel="0" collapsed="false">
      <c r="A357" s="1" t="n">
        <v>356</v>
      </c>
      <c r="B357" s="66" t="s">
        <v>155</v>
      </c>
      <c r="C357" s="90"/>
      <c r="D357" s="96" t="s">
        <v>751</v>
      </c>
      <c r="E357" s="66" t="s">
        <v>256</v>
      </c>
      <c r="F357" s="68" t="s">
        <v>528</v>
      </c>
      <c r="G357" s="67" t="s">
        <v>529</v>
      </c>
      <c r="H357" s="67" t="s">
        <v>530</v>
      </c>
      <c r="I357" s="69" t="n">
        <f aca="false">1078.27*5</f>
        <v>5391.35</v>
      </c>
      <c r="J357" s="70" t="s">
        <v>414</v>
      </c>
      <c r="K357" s="69"/>
      <c r="M357" s="71" t="n">
        <v>1</v>
      </c>
      <c r="N357" s="8" t="s">
        <v>752</v>
      </c>
    </row>
    <row r="358" customFormat="false" ht="38.25" hidden="false" customHeight="false" outlineLevel="0" collapsed="false">
      <c r="A358" s="1" t="n">
        <v>357</v>
      </c>
      <c r="B358" s="66" t="s">
        <v>155</v>
      </c>
      <c r="C358" s="90"/>
      <c r="D358" s="96" t="s">
        <v>753</v>
      </c>
      <c r="E358" s="66" t="s">
        <v>256</v>
      </c>
      <c r="F358" s="68" t="s">
        <v>528</v>
      </c>
      <c r="G358" s="67" t="s">
        <v>529</v>
      </c>
      <c r="H358" s="67" t="s">
        <v>530</v>
      </c>
      <c r="I358" s="69" t="n">
        <f aca="false">255.37*5</f>
        <v>1276.85</v>
      </c>
      <c r="J358" s="70" t="s">
        <v>414</v>
      </c>
      <c r="K358" s="69"/>
      <c r="M358" s="71" t="n">
        <v>1</v>
      </c>
      <c r="N358" s="8" t="s">
        <v>754</v>
      </c>
    </row>
    <row r="359" customFormat="false" ht="25.5" hidden="false" customHeight="false" outlineLevel="0" collapsed="false">
      <c r="A359" s="1" t="n">
        <v>358</v>
      </c>
      <c r="B359" s="66" t="s">
        <v>155</v>
      </c>
      <c r="C359" s="90"/>
      <c r="D359" s="96" t="s">
        <v>755</v>
      </c>
      <c r="E359" s="66" t="s">
        <v>256</v>
      </c>
      <c r="F359" s="68" t="s">
        <v>528</v>
      </c>
      <c r="G359" s="67" t="s">
        <v>529</v>
      </c>
      <c r="H359" s="67" t="s">
        <v>530</v>
      </c>
      <c r="I359" s="69" t="n">
        <f aca="false">260.36*5</f>
        <v>1301.8</v>
      </c>
      <c r="J359" s="70" t="s">
        <v>414</v>
      </c>
      <c r="K359" s="69"/>
      <c r="M359" s="71" t="n">
        <v>1</v>
      </c>
      <c r="N359" s="8" t="s">
        <v>752</v>
      </c>
    </row>
    <row r="360" customFormat="false" ht="25.5" hidden="false" customHeight="false" outlineLevel="0" collapsed="false">
      <c r="A360" s="1" t="n">
        <v>359</v>
      </c>
      <c r="B360" s="66" t="s">
        <v>155</v>
      </c>
      <c r="C360" s="90"/>
      <c r="D360" s="96" t="s">
        <v>756</v>
      </c>
      <c r="E360" s="66" t="s">
        <v>256</v>
      </c>
      <c r="F360" s="68" t="s">
        <v>528</v>
      </c>
      <c r="G360" s="67" t="s">
        <v>529</v>
      </c>
      <c r="H360" s="67" t="s">
        <v>530</v>
      </c>
      <c r="I360" s="69" t="n">
        <f aca="false">308.38*5</f>
        <v>1541.9</v>
      </c>
      <c r="J360" s="70" t="s">
        <v>414</v>
      </c>
      <c r="K360" s="69"/>
      <c r="M360" s="71" t="n">
        <v>1</v>
      </c>
      <c r="N360" s="8" t="s">
        <v>757</v>
      </c>
    </row>
    <row r="361" customFormat="false" ht="25.5" hidden="false" customHeight="false" outlineLevel="0" collapsed="false">
      <c r="A361" s="1" t="n">
        <v>360</v>
      </c>
      <c r="B361" s="66" t="s">
        <v>155</v>
      </c>
      <c r="C361" s="90"/>
      <c r="D361" s="96" t="s">
        <v>758</v>
      </c>
      <c r="E361" s="66" t="s">
        <v>256</v>
      </c>
      <c r="F361" s="68" t="s">
        <v>528</v>
      </c>
      <c r="G361" s="67" t="s">
        <v>529</v>
      </c>
      <c r="H361" s="67" t="s">
        <v>530</v>
      </c>
      <c r="I361" s="69" t="n">
        <f aca="false">153.22*5</f>
        <v>766.1</v>
      </c>
      <c r="J361" s="70" t="s">
        <v>414</v>
      </c>
      <c r="K361" s="69"/>
      <c r="M361" s="71" t="n">
        <v>1</v>
      </c>
      <c r="N361" s="8" t="s">
        <v>757</v>
      </c>
    </row>
    <row r="362" customFormat="false" ht="38.25" hidden="false" customHeight="false" outlineLevel="0" collapsed="false">
      <c r="A362" s="1" t="n">
        <v>361</v>
      </c>
      <c r="B362" s="66" t="s">
        <v>155</v>
      </c>
      <c r="C362" s="90"/>
      <c r="D362" s="96" t="s">
        <v>759</v>
      </c>
      <c r="E362" s="66" t="s">
        <v>256</v>
      </c>
      <c r="F362" s="68" t="s">
        <v>528</v>
      </c>
      <c r="G362" s="67" t="s">
        <v>529</v>
      </c>
      <c r="H362" s="67" t="s">
        <v>530</v>
      </c>
      <c r="I362" s="69" t="n">
        <f aca="false">574.2*5</f>
        <v>2871</v>
      </c>
      <c r="J362" s="70" t="s">
        <v>414</v>
      </c>
      <c r="K362" s="69"/>
      <c r="M362" s="71" t="n">
        <v>1</v>
      </c>
      <c r="N362" s="8" t="s">
        <v>757</v>
      </c>
    </row>
    <row r="363" customFormat="false" ht="25.5" hidden="false" customHeight="false" outlineLevel="0" collapsed="false">
      <c r="A363" s="1" t="n">
        <v>362</v>
      </c>
      <c r="B363" s="66" t="s">
        <v>155</v>
      </c>
      <c r="C363" s="90"/>
      <c r="D363" s="96" t="s">
        <v>760</v>
      </c>
      <c r="E363" s="66" t="s">
        <v>256</v>
      </c>
      <c r="F363" s="68" t="s">
        <v>528</v>
      </c>
      <c r="G363" s="67" t="s">
        <v>529</v>
      </c>
      <c r="H363" s="67" t="s">
        <v>530</v>
      </c>
      <c r="I363" s="69" t="n">
        <f aca="false">609.87*5</f>
        <v>3049.35</v>
      </c>
      <c r="J363" s="70" t="s">
        <v>414</v>
      </c>
      <c r="K363" s="69"/>
      <c r="M363" s="71" t="n">
        <v>1</v>
      </c>
      <c r="N363" s="8" t="s">
        <v>761</v>
      </c>
    </row>
    <row r="364" customFormat="false" ht="25.5" hidden="false" customHeight="false" outlineLevel="0" collapsed="false">
      <c r="A364" s="1" t="n">
        <v>363</v>
      </c>
      <c r="B364" s="66" t="s">
        <v>155</v>
      </c>
      <c r="C364" s="90"/>
      <c r="D364" s="96" t="s">
        <v>762</v>
      </c>
      <c r="E364" s="66" t="s">
        <v>256</v>
      </c>
      <c r="F364" s="68" t="s">
        <v>528</v>
      </c>
      <c r="G364" s="67" t="s">
        <v>529</v>
      </c>
      <c r="H364" s="67" t="s">
        <v>530</v>
      </c>
      <c r="I364" s="69" t="n">
        <f aca="false">688.43*5</f>
        <v>3442.15</v>
      </c>
      <c r="J364" s="70" t="s">
        <v>414</v>
      </c>
      <c r="K364" s="69"/>
      <c r="M364" s="71" t="n">
        <v>1</v>
      </c>
      <c r="N364" s="8" t="s">
        <v>763</v>
      </c>
    </row>
    <row r="365" customFormat="false" ht="25.5" hidden="false" customHeight="false" outlineLevel="0" collapsed="false">
      <c r="A365" s="1" t="n">
        <v>364</v>
      </c>
      <c r="B365" s="66" t="s">
        <v>155</v>
      </c>
      <c r="C365" s="90"/>
      <c r="D365" s="96" t="s">
        <v>764</v>
      </c>
      <c r="E365" s="66" t="s">
        <v>256</v>
      </c>
      <c r="F365" s="68" t="s">
        <v>528</v>
      </c>
      <c r="G365" s="67" t="s">
        <v>529</v>
      </c>
      <c r="H365" s="67" t="s">
        <v>530</v>
      </c>
      <c r="I365" s="69" t="n">
        <f aca="false">768.27*5</f>
        <v>3841.35</v>
      </c>
      <c r="J365" s="70" t="s">
        <v>414</v>
      </c>
      <c r="K365" s="69"/>
      <c r="M365" s="71" t="n">
        <v>1</v>
      </c>
      <c r="N365" s="8" t="s">
        <v>765</v>
      </c>
    </row>
    <row r="366" customFormat="false" ht="25.5" hidden="false" customHeight="false" outlineLevel="0" collapsed="false">
      <c r="A366" s="1" t="n">
        <v>365</v>
      </c>
      <c r="B366" s="66" t="s">
        <v>155</v>
      </c>
      <c r="C366" s="90"/>
      <c r="D366" s="96" t="s">
        <v>766</v>
      </c>
      <c r="E366" s="66" t="s">
        <v>256</v>
      </c>
      <c r="F366" s="68" t="s">
        <v>528</v>
      </c>
      <c r="G366" s="67" t="s">
        <v>529</v>
      </c>
      <c r="H366" s="67" t="s">
        <v>530</v>
      </c>
      <c r="I366" s="69" t="n">
        <f aca="false">170.79*5</f>
        <v>853.95</v>
      </c>
      <c r="J366" s="70" t="s">
        <v>414</v>
      </c>
      <c r="K366" s="69"/>
      <c r="M366" s="71" t="n">
        <v>1</v>
      </c>
      <c r="N366" s="8" t="s">
        <v>767</v>
      </c>
    </row>
    <row r="367" customFormat="false" ht="25.5" hidden="false" customHeight="false" outlineLevel="0" collapsed="false">
      <c r="A367" s="1" t="n">
        <v>366</v>
      </c>
      <c r="B367" s="66" t="s">
        <v>155</v>
      </c>
      <c r="C367" s="90"/>
      <c r="D367" s="96" t="s">
        <v>768</v>
      </c>
      <c r="E367" s="66" t="s">
        <v>256</v>
      </c>
      <c r="F367" s="68" t="s">
        <v>528</v>
      </c>
      <c r="G367" s="67" t="s">
        <v>529</v>
      </c>
      <c r="H367" s="67" t="s">
        <v>530</v>
      </c>
      <c r="I367" s="69" t="n">
        <f aca="false">708.58*5</f>
        <v>3542.9</v>
      </c>
      <c r="J367" s="70" t="s">
        <v>414</v>
      </c>
      <c r="K367" s="69"/>
      <c r="M367" s="71" t="n">
        <v>1</v>
      </c>
      <c r="N367" s="8" t="s">
        <v>769</v>
      </c>
    </row>
    <row r="368" customFormat="false" ht="25.5" hidden="false" customHeight="false" outlineLevel="0" collapsed="false">
      <c r="A368" s="1" t="n">
        <v>367</v>
      </c>
      <c r="B368" s="66" t="s">
        <v>155</v>
      </c>
      <c r="C368" s="90"/>
      <c r="D368" s="96" t="s">
        <v>770</v>
      </c>
      <c r="E368" s="66" t="s">
        <v>256</v>
      </c>
      <c r="F368" s="68" t="s">
        <v>528</v>
      </c>
      <c r="G368" s="67" t="s">
        <v>529</v>
      </c>
      <c r="H368" s="67" t="s">
        <v>530</v>
      </c>
      <c r="I368" s="69" t="n">
        <f aca="false">827.79*5</f>
        <v>4138.95</v>
      </c>
      <c r="J368" s="70" t="s">
        <v>414</v>
      </c>
      <c r="K368" s="69"/>
      <c r="M368" s="71" t="n">
        <v>1</v>
      </c>
      <c r="N368" s="8" t="s">
        <v>771</v>
      </c>
    </row>
    <row r="369" customFormat="false" ht="38.25" hidden="false" customHeight="false" outlineLevel="0" collapsed="false">
      <c r="A369" s="1" t="n">
        <v>368</v>
      </c>
      <c r="B369" s="66" t="s">
        <v>155</v>
      </c>
      <c r="C369" s="90"/>
      <c r="D369" s="96" t="s">
        <v>772</v>
      </c>
      <c r="E369" s="66" t="s">
        <v>256</v>
      </c>
      <c r="F369" s="68" t="s">
        <v>528</v>
      </c>
      <c r="G369" s="67" t="s">
        <v>529</v>
      </c>
      <c r="H369" s="67" t="s">
        <v>530</v>
      </c>
      <c r="I369" s="69" t="n">
        <f aca="false">927.83*5</f>
        <v>4639.15</v>
      </c>
      <c r="J369" s="70" t="s">
        <v>414</v>
      </c>
      <c r="K369" s="69"/>
      <c r="M369" s="71" t="n">
        <v>1</v>
      </c>
      <c r="N369" s="8" t="s">
        <v>773</v>
      </c>
    </row>
    <row r="370" customFormat="false" ht="25.5" hidden="false" customHeight="false" outlineLevel="0" collapsed="false">
      <c r="A370" s="1" t="n">
        <v>369</v>
      </c>
      <c r="B370" s="66" t="s">
        <v>155</v>
      </c>
      <c r="C370" s="90"/>
      <c r="D370" s="96" t="s">
        <v>774</v>
      </c>
      <c r="E370" s="66" t="s">
        <v>256</v>
      </c>
      <c r="F370" s="68" t="s">
        <v>528</v>
      </c>
      <c r="G370" s="67" t="s">
        <v>529</v>
      </c>
      <c r="H370" s="67" t="s">
        <v>530</v>
      </c>
      <c r="I370" s="69" t="n">
        <f aca="false">428.64*5</f>
        <v>2143.2</v>
      </c>
      <c r="J370" s="70" t="s">
        <v>414</v>
      </c>
      <c r="K370" s="69"/>
      <c r="M370" s="71" t="n">
        <v>1</v>
      </c>
      <c r="N370" s="8" t="s">
        <v>775</v>
      </c>
    </row>
    <row r="371" customFormat="false" ht="25.5" hidden="false" customHeight="false" outlineLevel="0" collapsed="false">
      <c r="A371" s="1" t="n">
        <v>370</v>
      </c>
      <c r="B371" s="66" t="s">
        <v>155</v>
      </c>
      <c r="C371" s="90"/>
      <c r="D371" s="96" t="s">
        <v>776</v>
      </c>
      <c r="E371" s="66" t="s">
        <v>256</v>
      </c>
      <c r="F371" s="68" t="s">
        <v>528</v>
      </c>
      <c r="G371" s="67" t="s">
        <v>529</v>
      </c>
      <c r="H371" s="67" t="s">
        <v>530</v>
      </c>
      <c r="I371" s="69" t="n">
        <f aca="false">778.64*5</f>
        <v>3893.2</v>
      </c>
      <c r="J371" s="70" t="s">
        <v>414</v>
      </c>
      <c r="K371" s="69"/>
      <c r="M371" s="71" t="n">
        <v>1</v>
      </c>
      <c r="N371" s="8" t="s">
        <v>775</v>
      </c>
    </row>
    <row r="372" customFormat="false" ht="25.5" hidden="false" customHeight="false" outlineLevel="0" collapsed="false">
      <c r="A372" s="1" t="n">
        <v>371</v>
      </c>
      <c r="B372" s="66" t="s">
        <v>155</v>
      </c>
      <c r="C372" s="90"/>
      <c r="D372" s="96" t="s">
        <v>777</v>
      </c>
      <c r="E372" s="66" t="s">
        <v>256</v>
      </c>
      <c r="F372" s="68" t="s">
        <v>528</v>
      </c>
      <c r="G372" s="67" t="s">
        <v>529</v>
      </c>
      <c r="H372" s="67" t="s">
        <v>530</v>
      </c>
      <c r="I372" s="69" t="n">
        <f aca="false">618.64*5</f>
        <v>3093.2</v>
      </c>
      <c r="J372" s="70" t="s">
        <v>414</v>
      </c>
      <c r="K372" s="69"/>
      <c r="M372" s="71" t="n">
        <v>1</v>
      </c>
      <c r="N372" s="8" t="s">
        <v>775</v>
      </c>
    </row>
    <row r="373" customFormat="false" ht="38.25" hidden="false" customHeight="false" outlineLevel="0" collapsed="false">
      <c r="A373" s="1" t="n">
        <v>372</v>
      </c>
      <c r="B373" s="66" t="s">
        <v>155</v>
      </c>
      <c r="C373" s="90"/>
      <c r="D373" s="96" t="s">
        <v>778</v>
      </c>
      <c r="E373" s="66" t="s">
        <v>256</v>
      </c>
      <c r="F373" s="68" t="s">
        <v>528</v>
      </c>
      <c r="G373" s="67" t="s">
        <v>529</v>
      </c>
      <c r="H373" s="67" t="s">
        <v>530</v>
      </c>
      <c r="I373" s="69" t="n">
        <f aca="false">578.64*5</f>
        <v>2893.2</v>
      </c>
      <c r="J373" s="70" t="s">
        <v>414</v>
      </c>
      <c r="K373" s="69"/>
      <c r="M373" s="71" t="n">
        <v>1</v>
      </c>
      <c r="N373" s="8" t="s">
        <v>775</v>
      </c>
    </row>
    <row r="374" customFormat="false" ht="25.5" hidden="false" customHeight="false" outlineLevel="0" collapsed="false">
      <c r="A374" s="1" t="n">
        <v>373</v>
      </c>
      <c r="B374" s="66" t="s">
        <v>155</v>
      </c>
      <c r="C374" s="90"/>
      <c r="D374" s="96" t="s">
        <v>779</v>
      </c>
      <c r="E374" s="66" t="s">
        <v>256</v>
      </c>
      <c r="F374" s="68" t="s">
        <v>528</v>
      </c>
      <c r="G374" s="67" t="s">
        <v>529</v>
      </c>
      <c r="H374" s="67" t="s">
        <v>530</v>
      </c>
      <c r="I374" s="69" t="n">
        <f aca="false">698.64*5</f>
        <v>3493.2</v>
      </c>
      <c r="J374" s="70" t="s">
        <v>414</v>
      </c>
      <c r="K374" s="69"/>
      <c r="M374" s="71" t="n">
        <v>1</v>
      </c>
      <c r="N374" s="8" t="s">
        <v>775</v>
      </c>
    </row>
    <row r="375" customFormat="false" ht="25.5" hidden="false" customHeight="false" outlineLevel="0" collapsed="false">
      <c r="A375" s="1" t="n">
        <v>374</v>
      </c>
      <c r="B375" s="66" t="s">
        <v>155</v>
      </c>
      <c r="C375" s="90"/>
      <c r="D375" s="96" t="s">
        <v>780</v>
      </c>
      <c r="E375" s="66" t="s">
        <v>256</v>
      </c>
      <c r="F375" s="68" t="s">
        <v>528</v>
      </c>
      <c r="G375" s="67" t="s">
        <v>529</v>
      </c>
      <c r="H375" s="67" t="s">
        <v>530</v>
      </c>
      <c r="I375" s="69" t="n">
        <f aca="false">478.54*5</f>
        <v>2392.7</v>
      </c>
      <c r="J375" s="70" t="s">
        <v>414</v>
      </c>
      <c r="K375" s="69"/>
      <c r="M375" s="71" t="n">
        <v>1</v>
      </c>
      <c r="N375" s="8" t="s">
        <v>781</v>
      </c>
    </row>
    <row r="376" customFormat="false" ht="25.5" hidden="false" customHeight="false" outlineLevel="0" collapsed="false">
      <c r="A376" s="1" t="n">
        <v>375</v>
      </c>
      <c r="B376" s="66" t="s">
        <v>155</v>
      </c>
      <c r="C376" s="90"/>
      <c r="D376" s="96" t="s">
        <v>782</v>
      </c>
      <c r="E376" s="66" t="s">
        <v>256</v>
      </c>
      <c r="F376" s="68" t="s">
        <v>528</v>
      </c>
      <c r="G376" s="67" t="s">
        <v>529</v>
      </c>
      <c r="H376" s="67" t="s">
        <v>530</v>
      </c>
      <c r="I376" s="69" t="n">
        <f aca="false">774.57*5</f>
        <v>3872.85</v>
      </c>
      <c r="J376" s="70" t="s">
        <v>414</v>
      </c>
      <c r="K376" s="69"/>
      <c r="M376" s="71" t="n">
        <v>1</v>
      </c>
      <c r="N376" s="8" t="s">
        <v>781</v>
      </c>
    </row>
    <row r="377" customFormat="false" ht="25.5" hidden="false" customHeight="false" outlineLevel="0" collapsed="false">
      <c r="A377" s="1" t="n">
        <v>376</v>
      </c>
      <c r="B377" s="66" t="s">
        <v>155</v>
      </c>
      <c r="C377" s="90"/>
      <c r="D377" s="96" t="s">
        <v>783</v>
      </c>
      <c r="E377" s="66" t="s">
        <v>256</v>
      </c>
      <c r="F377" s="68" t="s">
        <v>528</v>
      </c>
      <c r="G377" s="67" t="s">
        <v>529</v>
      </c>
      <c r="H377" s="67" t="s">
        <v>530</v>
      </c>
      <c r="I377" s="69" t="n">
        <f aca="false">815.85*5</f>
        <v>4079.25</v>
      </c>
      <c r="J377" s="70" t="s">
        <v>414</v>
      </c>
      <c r="K377" s="69"/>
      <c r="M377" s="71" t="n">
        <v>1</v>
      </c>
      <c r="N377" s="8" t="s">
        <v>781</v>
      </c>
    </row>
    <row r="378" customFormat="false" ht="38.25" hidden="false" customHeight="false" outlineLevel="0" collapsed="false">
      <c r="A378" s="1" t="n">
        <v>377</v>
      </c>
      <c r="B378" s="66" t="s">
        <v>155</v>
      </c>
      <c r="C378" s="90"/>
      <c r="D378" s="96" t="s">
        <v>784</v>
      </c>
      <c r="E378" s="66" t="s">
        <v>256</v>
      </c>
      <c r="F378" s="68" t="s">
        <v>528</v>
      </c>
      <c r="G378" s="67" t="s">
        <v>529</v>
      </c>
      <c r="H378" s="67" t="s">
        <v>530</v>
      </c>
      <c r="I378" s="69" t="n">
        <f aca="false">2711.2*5</f>
        <v>13556</v>
      </c>
      <c r="J378" s="70" t="s">
        <v>414</v>
      </c>
      <c r="K378" s="69"/>
      <c r="M378" s="71" t="n">
        <v>1</v>
      </c>
      <c r="N378" s="8" t="s">
        <v>781</v>
      </c>
    </row>
    <row r="379" customFormat="false" ht="25.5" hidden="false" customHeight="false" outlineLevel="0" collapsed="false">
      <c r="A379" s="1" t="n">
        <v>378</v>
      </c>
      <c r="B379" s="66" t="s">
        <v>155</v>
      </c>
      <c r="C379" s="90"/>
      <c r="D379" s="96" t="s">
        <v>785</v>
      </c>
      <c r="E379" s="66" t="s">
        <v>256</v>
      </c>
      <c r="F379" s="68" t="s">
        <v>528</v>
      </c>
      <c r="G379" s="67" t="s">
        <v>529</v>
      </c>
      <c r="H379" s="67" t="s">
        <v>530</v>
      </c>
      <c r="I379" s="69" t="n">
        <f aca="false">2132.21*5</f>
        <v>10661.05</v>
      </c>
      <c r="J379" s="70" t="s">
        <v>414</v>
      </c>
      <c r="K379" s="69"/>
      <c r="M379" s="71" t="n">
        <v>1</v>
      </c>
      <c r="N379" s="8" t="s">
        <v>786</v>
      </c>
    </row>
    <row r="380" customFormat="false" ht="25.5" hidden="false" customHeight="false" outlineLevel="0" collapsed="false">
      <c r="A380" s="1" t="n">
        <v>379</v>
      </c>
      <c r="B380" s="66" t="s">
        <v>155</v>
      </c>
      <c r="C380" s="90"/>
      <c r="D380" s="96" t="s">
        <v>787</v>
      </c>
      <c r="E380" s="66" t="s">
        <v>256</v>
      </c>
      <c r="F380" s="68" t="s">
        <v>528</v>
      </c>
      <c r="G380" s="67" t="s">
        <v>529</v>
      </c>
      <c r="H380" s="67" t="s">
        <v>530</v>
      </c>
      <c r="I380" s="69" t="n">
        <f aca="false">1586.62*5</f>
        <v>7933.1</v>
      </c>
      <c r="J380" s="70" t="s">
        <v>414</v>
      </c>
      <c r="K380" s="69"/>
      <c r="M380" s="71" t="n">
        <v>1</v>
      </c>
      <c r="N380" s="8" t="s">
        <v>788</v>
      </c>
    </row>
    <row r="381" customFormat="false" ht="25.5" hidden="false" customHeight="false" outlineLevel="0" collapsed="false">
      <c r="A381" s="1" t="n">
        <v>380</v>
      </c>
      <c r="B381" s="66" t="s">
        <v>155</v>
      </c>
      <c r="C381" s="90"/>
      <c r="D381" s="96" t="s">
        <v>789</v>
      </c>
      <c r="E381" s="66" t="s">
        <v>256</v>
      </c>
      <c r="F381" s="68" t="s">
        <v>528</v>
      </c>
      <c r="G381" s="67" t="s">
        <v>529</v>
      </c>
      <c r="H381" s="67" t="s">
        <v>530</v>
      </c>
      <c r="I381" s="69" t="n">
        <f aca="false">1595.58*5</f>
        <v>7977.9</v>
      </c>
      <c r="J381" s="70" t="s">
        <v>414</v>
      </c>
      <c r="K381" s="69"/>
      <c r="M381" s="71" t="n">
        <v>1</v>
      </c>
      <c r="N381" s="8" t="s">
        <v>786</v>
      </c>
    </row>
    <row r="382" customFormat="false" ht="25.5" hidden="false" customHeight="false" outlineLevel="0" collapsed="false">
      <c r="A382" s="1" t="n">
        <v>381</v>
      </c>
      <c r="B382" s="66" t="s">
        <v>155</v>
      </c>
      <c r="C382" s="90"/>
      <c r="D382" s="96" t="s">
        <v>790</v>
      </c>
      <c r="E382" s="66" t="s">
        <v>256</v>
      </c>
      <c r="F382" s="68" t="s">
        <v>528</v>
      </c>
      <c r="G382" s="67" t="s">
        <v>529</v>
      </c>
      <c r="H382" s="67" t="s">
        <v>530</v>
      </c>
      <c r="I382" s="69" t="n">
        <f aca="false">1618.31*5</f>
        <v>8091.55</v>
      </c>
      <c r="J382" s="70" t="s">
        <v>414</v>
      </c>
      <c r="K382" s="69"/>
      <c r="M382" s="71" t="n">
        <v>1</v>
      </c>
      <c r="N382" s="8" t="s">
        <v>791</v>
      </c>
    </row>
    <row r="383" customFormat="false" ht="25.5" hidden="false" customHeight="false" outlineLevel="0" collapsed="false">
      <c r="A383" s="1" t="n">
        <v>382</v>
      </c>
      <c r="B383" s="66" t="s">
        <v>155</v>
      </c>
      <c r="C383" s="90"/>
      <c r="D383" s="96" t="s">
        <v>792</v>
      </c>
      <c r="E383" s="66" t="s">
        <v>256</v>
      </c>
      <c r="F383" s="68" t="s">
        <v>528</v>
      </c>
      <c r="G383" s="67" t="s">
        <v>529</v>
      </c>
      <c r="H383" s="67" t="s">
        <v>530</v>
      </c>
      <c r="I383" s="69" t="n">
        <f aca="false">554.1*5</f>
        <v>2770.5</v>
      </c>
      <c r="J383" s="70" t="s">
        <v>414</v>
      </c>
      <c r="K383" s="69"/>
      <c r="M383" s="71" t="n">
        <v>1</v>
      </c>
      <c r="N383" s="8" t="s">
        <v>793</v>
      </c>
    </row>
    <row r="384" customFormat="false" ht="25.5" hidden="false" customHeight="false" outlineLevel="0" collapsed="false">
      <c r="A384" s="1" t="n">
        <v>383</v>
      </c>
      <c r="B384" s="66" t="s">
        <v>155</v>
      </c>
      <c r="C384" s="90"/>
      <c r="D384" s="96" t="s">
        <v>794</v>
      </c>
      <c r="E384" s="66" t="s">
        <v>256</v>
      </c>
      <c r="F384" s="68" t="s">
        <v>528</v>
      </c>
      <c r="G384" s="67" t="s">
        <v>529</v>
      </c>
      <c r="H384" s="67" t="s">
        <v>530</v>
      </c>
      <c r="I384" s="69" t="n">
        <f aca="false">953.65*5</f>
        <v>4768.25</v>
      </c>
      <c r="J384" s="70" t="s">
        <v>414</v>
      </c>
      <c r="K384" s="69"/>
      <c r="M384" s="71" t="n">
        <v>1</v>
      </c>
      <c r="N384" s="8" t="s">
        <v>795</v>
      </c>
    </row>
    <row r="385" customFormat="false" ht="25.5" hidden="false" customHeight="false" outlineLevel="0" collapsed="false">
      <c r="A385" s="1" t="n">
        <v>384</v>
      </c>
      <c r="B385" s="66" t="s">
        <v>155</v>
      </c>
      <c r="C385" s="90"/>
      <c r="D385" s="96" t="s">
        <v>796</v>
      </c>
      <c r="E385" s="66" t="s">
        <v>256</v>
      </c>
      <c r="F385" s="68" t="s">
        <v>528</v>
      </c>
      <c r="G385" s="67" t="s">
        <v>529</v>
      </c>
      <c r="H385" s="67" t="s">
        <v>530</v>
      </c>
      <c r="I385" s="69" t="n">
        <f aca="false">556.81*5</f>
        <v>2784.05</v>
      </c>
      <c r="J385" s="70" t="s">
        <v>414</v>
      </c>
      <c r="K385" s="69"/>
      <c r="M385" s="71" t="n">
        <v>1</v>
      </c>
      <c r="N385" s="8" t="s">
        <v>795</v>
      </c>
    </row>
    <row r="386" customFormat="false" ht="25.5" hidden="false" customHeight="false" outlineLevel="0" collapsed="false">
      <c r="A386" s="1" t="n">
        <v>385</v>
      </c>
      <c r="B386" s="66" t="s">
        <v>155</v>
      </c>
      <c r="C386" s="90"/>
      <c r="D386" s="96" t="s">
        <v>797</v>
      </c>
      <c r="E386" s="66" t="s">
        <v>256</v>
      </c>
      <c r="F386" s="68" t="s">
        <v>528</v>
      </c>
      <c r="G386" s="67" t="s">
        <v>529</v>
      </c>
      <c r="H386" s="67" t="s">
        <v>530</v>
      </c>
      <c r="I386" s="69" t="n">
        <f aca="false">536.56*5</f>
        <v>2682.8</v>
      </c>
      <c r="J386" s="70" t="s">
        <v>414</v>
      </c>
      <c r="K386" s="69"/>
      <c r="M386" s="71" t="n">
        <v>1</v>
      </c>
      <c r="N386" s="8" t="s">
        <v>795</v>
      </c>
    </row>
    <row r="387" customFormat="false" ht="25.5" hidden="false" customHeight="false" outlineLevel="0" collapsed="false">
      <c r="A387" s="1" t="n">
        <v>386</v>
      </c>
      <c r="B387" s="66" t="s">
        <v>155</v>
      </c>
      <c r="C387" s="90"/>
      <c r="D387" s="96" t="s">
        <v>798</v>
      </c>
      <c r="E387" s="66" t="s">
        <v>256</v>
      </c>
      <c r="F387" s="68" t="s">
        <v>528</v>
      </c>
      <c r="G387" s="67" t="s">
        <v>529</v>
      </c>
      <c r="H387" s="67" t="s">
        <v>530</v>
      </c>
      <c r="I387" s="69" t="n">
        <f aca="false">536.56*5</f>
        <v>2682.8</v>
      </c>
      <c r="J387" s="70" t="s">
        <v>414</v>
      </c>
      <c r="K387" s="69"/>
      <c r="M387" s="71" t="n">
        <v>1</v>
      </c>
      <c r="N387" s="8" t="s">
        <v>795</v>
      </c>
    </row>
    <row r="388" customFormat="false" ht="25.5" hidden="false" customHeight="false" outlineLevel="0" collapsed="false">
      <c r="A388" s="1" t="n">
        <v>387</v>
      </c>
      <c r="B388" s="66" t="s">
        <v>155</v>
      </c>
      <c r="C388" s="90"/>
      <c r="D388" s="96" t="s">
        <v>799</v>
      </c>
      <c r="E388" s="66" t="s">
        <v>256</v>
      </c>
      <c r="F388" s="68" t="s">
        <v>528</v>
      </c>
      <c r="G388" s="67" t="s">
        <v>529</v>
      </c>
      <c r="H388" s="67" t="s">
        <v>530</v>
      </c>
      <c r="I388" s="69" t="n">
        <f aca="false">2017.1*5</f>
        <v>10085.5</v>
      </c>
      <c r="J388" s="70" t="s">
        <v>414</v>
      </c>
      <c r="K388" s="69"/>
      <c r="M388" s="71" t="n">
        <v>1</v>
      </c>
      <c r="N388" s="8" t="s">
        <v>800</v>
      </c>
    </row>
    <row r="389" customFormat="false" ht="25.5" hidden="false" customHeight="false" outlineLevel="0" collapsed="false">
      <c r="A389" s="1" t="n">
        <v>388</v>
      </c>
      <c r="B389" s="66" t="s">
        <v>155</v>
      </c>
      <c r="C389" s="90"/>
      <c r="D389" s="96" t="s">
        <v>801</v>
      </c>
      <c r="E389" s="66" t="s">
        <v>256</v>
      </c>
      <c r="F389" s="68" t="s">
        <v>528</v>
      </c>
      <c r="G389" s="67" t="s">
        <v>529</v>
      </c>
      <c r="H389" s="67" t="s">
        <v>530</v>
      </c>
      <c r="I389" s="69" t="n">
        <f aca="false">844.29*5</f>
        <v>4221.45</v>
      </c>
      <c r="J389" s="70" t="s">
        <v>414</v>
      </c>
      <c r="K389" s="69"/>
      <c r="M389" s="71" t="n">
        <v>1</v>
      </c>
      <c r="N389" s="8" t="s">
        <v>802</v>
      </c>
    </row>
    <row r="390" customFormat="false" ht="25.5" hidden="false" customHeight="false" outlineLevel="0" collapsed="false">
      <c r="A390" s="1" t="n">
        <v>389</v>
      </c>
      <c r="B390" s="66" t="s">
        <v>155</v>
      </c>
      <c r="C390" s="90"/>
      <c r="D390" s="96" t="s">
        <v>803</v>
      </c>
      <c r="E390" s="66" t="s">
        <v>256</v>
      </c>
      <c r="F390" s="68" t="s">
        <v>528</v>
      </c>
      <c r="G390" s="67" t="s">
        <v>529</v>
      </c>
      <c r="H390" s="67" t="s">
        <v>530</v>
      </c>
      <c r="I390" s="69" t="n">
        <f aca="false">844.29*5</f>
        <v>4221.45</v>
      </c>
      <c r="J390" s="70" t="s">
        <v>414</v>
      </c>
      <c r="K390" s="69"/>
      <c r="M390" s="71" t="n">
        <v>1</v>
      </c>
      <c r="N390" s="8" t="s">
        <v>804</v>
      </c>
    </row>
    <row r="391" customFormat="false" ht="25.5" hidden="false" customHeight="false" outlineLevel="0" collapsed="false">
      <c r="A391" s="1" t="n">
        <v>390</v>
      </c>
      <c r="B391" s="16"/>
      <c r="C391" s="16" t="s">
        <v>12</v>
      </c>
      <c r="D391" s="48" t="s">
        <v>805</v>
      </c>
      <c r="E391" s="6" t="s">
        <v>806</v>
      </c>
      <c r="F391" s="68" t="s">
        <v>528</v>
      </c>
      <c r="G391" s="67" t="s">
        <v>529</v>
      </c>
      <c r="H391" s="67" t="s">
        <v>530</v>
      </c>
      <c r="I391" s="97" t="n">
        <f aca="false">552</f>
        <v>552</v>
      </c>
      <c r="J391" s="70" t="s">
        <v>414</v>
      </c>
      <c r="K391" s="18"/>
      <c r="L391" s="17" t="s">
        <v>94</v>
      </c>
      <c r="M391" s="71" t="s">
        <v>807</v>
      </c>
      <c r="N391" s="18" t="s">
        <v>808</v>
      </c>
    </row>
    <row r="392" customFormat="false" ht="38.25" hidden="false" customHeight="false" outlineLevel="0" collapsed="false">
      <c r="A392" s="1" t="n">
        <v>391</v>
      </c>
      <c r="B392" s="16"/>
      <c r="C392" s="16" t="s">
        <v>12</v>
      </c>
      <c r="D392" s="48" t="s">
        <v>809</v>
      </c>
      <c r="E392" s="6" t="s">
        <v>810</v>
      </c>
      <c r="F392" s="68" t="s">
        <v>528</v>
      </c>
      <c r="G392" s="67" t="s">
        <v>529</v>
      </c>
      <c r="H392" s="67" t="s">
        <v>530</v>
      </c>
      <c r="I392" s="97" t="n">
        <v>141.5</v>
      </c>
      <c r="J392" s="70" t="s">
        <v>414</v>
      </c>
      <c r="K392" s="18"/>
      <c r="L392" s="17" t="s">
        <v>94</v>
      </c>
      <c r="M392" s="71" t="s">
        <v>807</v>
      </c>
      <c r="N392" s="18" t="s">
        <v>811</v>
      </c>
    </row>
    <row r="393" customFormat="false" ht="38.25" hidden="false" customHeight="false" outlineLevel="0" collapsed="false">
      <c r="A393" s="1" t="n">
        <v>392</v>
      </c>
      <c r="B393" s="16"/>
      <c r="C393" s="16" t="s">
        <v>12</v>
      </c>
      <c r="D393" s="48" t="s">
        <v>812</v>
      </c>
      <c r="E393" s="6" t="s">
        <v>666</v>
      </c>
      <c r="F393" s="68" t="s">
        <v>528</v>
      </c>
      <c r="G393" s="67" t="s">
        <v>529</v>
      </c>
      <c r="H393" s="67" t="s">
        <v>530</v>
      </c>
      <c r="I393" s="97" t="n">
        <v>419.54</v>
      </c>
      <c r="J393" s="70" t="s">
        <v>414</v>
      </c>
      <c r="K393" s="98"/>
      <c r="L393" s="17" t="s">
        <v>94</v>
      </c>
      <c r="M393" s="71" t="s">
        <v>807</v>
      </c>
      <c r="N393" s="18" t="s">
        <v>811</v>
      </c>
    </row>
    <row r="394" customFormat="false" ht="38.25" hidden="false" customHeight="false" outlineLevel="0" collapsed="false">
      <c r="A394" s="1" t="n">
        <v>393</v>
      </c>
      <c r="B394" s="16"/>
      <c r="C394" s="16" t="s">
        <v>12</v>
      </c>
      <c r="D394" s="48" t="s">
        <v>813</v>
      </c>
      <c r="E394" s="6" t="s">
        <v>468</v>
      </c>
      <c r="F394" s="68" t="s">
        <v>528</v>
      </c>
      <c r="G394" s="67" t="s">
        <v>529</v>
      </c>
      <c r="H394" s="67" t="s">
        <v>530</v>
      </c>
      <c r="I394" s="97" t="n">
        <f aca="false">3220*1.22</f>
        <v>3928.4</v>
      </c>
      <c r="J394" s="70" t="s">
        <v>414</v>
      </c>
      <c r="K394" s="98"/>
      <c r="L394" s="17" t="s">
        <v>94</v>
      </c>
      <c r="M394" s="71" t="n">
        <v>2</v>
      </c>
      <c r="N394" s="18" t="s">
        <v>811</v>
      </c>
    </row>
    <row r="395" customFormat="false" ht="25.5" hidden="false" customHeight="false" outlineLevel="0" collapsed="false">
      <c r="A395" s="1" t="n">
        <v>394</v>
      </c>
      <c r="B395" s="16"/>
      <c r="C395" s="16" t="s">
        <v>12</v>
      </c>
      <c r="D395" s="48" t="s">
        <v>814</v>
      </c>
      <c r="E395" s="6" t="s">
        <v>468</v>
      </c>
      <c r="F395" s="68" t="s">
        <v>528</v>
      </c>
      <c r="G395" s="67" t="s">
        <v>529</v>
      </c>
      <c r="H395" s="67" t="s">
        <v>530</v>
      </c>
      <c r="I395" s="97" t="s">
        <v>815</v>
      </c>
      <c r="J395" s="70" t="s">
        <v>414</v>
      </c>
      <c r="K395" s="98"/>
      <c r="L395" s="17" t="s">
        <v>94</v>
      </c>
      <c r="M395" s="71" t="n">
        <v>11</v>
      </c>
      <c r="N395" s="18" t="s">
        <v>816</v>
      </c>
    </row>
    <row r="396" customFormat="false" ht="25.5" hidden="false" customHeight="false" outlineLevel="0" collapsed="false">
      <c r="A396" s="1" t="n">
        <v>395</v>
      </c>
      <c r="B396" s="16"/>
      <c r="C396" s="16" t="s">
        <v>12</v>
      </c>
      <c r="D396" s="48" t="s">
        <v>817</v>
      </c>
      <c r="E396" s="6" t="s">
        <v>468</v>
      </c>
      <c r="F396" s="68" t="s">
        <v>528</v>
      </c>
      <c r="G396" s="67" t="s">
        <v>529</v>
      </c>
      <c r="H396" s="67" t="s">
        <v>530</v>
      </c>
      <c r="I396" s="97" t="s">
        <v>815</v>
      </c>
      <c r="J396" s="70" t="s">
        <v>414</v>
      </c>
      <c r="K396" s="98"/>
      <c r="L396" s="17" t="s">
        <v>94</v>
      </c>
      <c r="M396" s="71" t="n">
        <v>2</v>
      </c>
      <c r="N396" s="18" t="s">
        <v>818</v>
      </c>
    </row>
    <row r="397" customFormat="false" ht="25.5" hidden="false" customHeight="false" outlineLevel="0" collapsed="false">
      <c r="A397" s="1" t="n">
        <v>396</v>
      </c>
      <c r="B397" s="16" t="s">
        <v>12</v>
      </c>
      <c r="C397" s="16"/>
      <c r="D397" s="48" t="s">
        <v>819</v>
      </c>
      <c r="E397" s="6" t="s">
        <v>468</v>
      </c>
      <c r="F397" s="68" t="s">
        <v>528</v>
      </c>
      <c r="G397" s="67" t="s">
        <v>529</v>
      </c>
      <c r="H397" s="67" t="s">
        <v>530</v>
      </c>
      <c r="I397" s="97" t="s">
        <v>815</v>
      </c>
      <c r="J397" s="70" t="s">
        <v>414</v>
      </c>
      <c r="K397" s="98"/>
      <c r="L397" s="17"/>
      <c r="M397" s="71" t="s">
        <v>807</v>
      </c>
      <c r="N397" s="18" t="s">
        <v>816</v>
      </c>
    </row>
    <row r="398" customFormat="false" ht="25.5" hidden="false" customHeight="false" outlineLevel="0" collapsed="false">
      <c r="A398" s="1" t="n">
        <v>397</v>
      </c>
      <c r="B398" s="16"/>
      <c r="C398" s="16" t="s">
        <v>12</v>
      </c>
      <c r="D398" s="48" t="s">
        <v>820</v>
      </c>
      <c r="E398" s="6" t="s">
        <v>468</v>
      </c>
      <c r="F398" s="68" t="s">
        <v>528</v>
      </c>
      <c r="G398" s="67" t="s">
        <v>529</v>
      </c>
      <c r="H398" s="67" t="s">
        <v>530</v>
      </c>
      <c r="I398" s="97" t="n">
        <f aca="false">915*4</f>
        <v>3660</v>
      </c>
      <c r="J398" s="70" t="s">
        <v>414</v>
      </c>
      <c r="K398" s="49"/>
      <c r="L398" s="17"/>
      <c r="M398" s="71" t="n">
        <v>2</v>
      </c>
      <c r="N398" s="18" t="s">
        <v>821</v>
      </c>
    </row>
    <row r="399" customFormat="false" ht="25.5" hidden="false" customHeight="false" outlineLevel="0" collapsed="false">
      <c r="A399" s="1" t="n">
        <v>398</v>
      </c>
      <c r="B399" s="16"/>
      <c r="C399" s="16" t="s">
        <v>12</v>
      </c>
      <c r="D399" s="48" t="s">
        <v>822</v>
      </c>
      <c r="E399" s="6" t="s">
        <v>468</v>
      </c>
      <c r="F399" s="68" t="s">
        <v>528</v>
      </c>
      <c r="G399" s="67" t="s">
        <v>529</v>
      </c>
      <c r="H399" s="67" t="s">
        <v>530</v>
      </c>
      <c r="I399" s="97" t="s">
        <v>815</v>
      </c>
      <c r="J399" s="70" t="s">
        <v>414</v>
      </c>
      <c r="K399" s="49"/>
      <c r="L399" s="17"/>
      <c r="M399" s="71" t="n">
        <v>2</v>
      </c>
      <c r="N399" s="18" t="s">
        <v>821</v>
      </c>
    </row>
    <row r="400" customFormat="false" ht="25.5" hidden="false" customHeight="false" outlineLevel="0" collapsed="false">
      <c r="A400" s="1" t="n">
        <v>399</v>
      </c>
      <c r="B400" s="16"/>
      <c r="C400" s="16" t="s">
        <v>12</v>
      </c>
      <c r="D400" s="48" t="s">
        <v>823</v>
      </c>
      <c r="E400" s="6" t="s">
        <v>810</v>
      </c>
      <c r="F400" s="68" t="s">
        <v>528</v>
      </c>
      <c r="G400" s="67" t="s">
        <v>529</v>
      </c>
      <c r="H400" s="67" t="s">
        <v>530</v>
      </c>
      <c r="I400" s="99" t="n">
        <f aca="false">141.53*3</f>
        <v>424.59</v>
      </c>
      <c r="J400" s="70" t="s">
        <v>414</v>
      </c>
      <c r="K400" s="49"/>
      <c r="L400" s="17"/>
      <c r="M400" s="71" t="s">
        <v>807</v>
      </c>
      <c r="N400" s="18" t="s">
        <v>824</v>
      </c>
    </row>
    <row r="401" customFormat="false" ht="51" hidden="false" customHeight="false" outlineLevel="0" collapsed="false">
      <c r="A401" s="1" t="n">
        <v>400</v>
      </c>
      <c r="B401" s="16"/>
      <c r="C401" s="16" t="s">
        <v>12</v>
      </c>
      <c r="D401" s="48" t="s">
        <v>825</v>
      </c>
      <c r="E401" s="6" t="s">
        <v>666</v>
      </c>
      <c r="F401" s="68" t="s">
        <v>528</v>
      </c>
      <c r="G401" s="88" t="s">
        <v>529</v>
      </c>
      <c r="H401" s="88" t="s">
        <v>530</v>
      </c>
      <c r="I401" s="97" t="n">
        <v>750</v>
      </c>
      <c r="J401" s="70" t="s">
        <v>414</v>
      </c>
      <c r="K401" s="18"/>
      <c r="L401" s="17"/>
      <c r="M401" s="71" t="s">
        <v>807</v>
      </c>
      <c r="N401" s="18" t="s">
        <v>826</v>
      </c>
    </row>
    <row r="402" customFormat="false" ht="51" hidden="false" customHeight="false" outlineLevel="0" collapsed="false">
      <c r="A402" s="1" t="n">
        <v>401</v>
      </c>
      <c r="B402" s="16"/>
      <c r="C402" s="16" t="s">
        <v>12</v>
      </c>
      <c r="D402" s="48" t="s">
        <v>827</v>
      </c>
      <c r="E402" s="3" t="s">
        <v>666</v>
      </c>
      <c r="F402" s="68" t="s">
        <v>528</v>
      </c>
      <c r="G402" s="88" t="s">
        <v>529</v>
      </c>
      <c r="H402" s="88" t="s">
        <v>530</v>
      </c>
      <c r="I402" s="97" t="n">
        <f aca="false">723*2</f>
        <v>1446</v>
      </c>
      <c r="J402" s="70" t="s">
        <v>414</v>
      </c>
      <c r="K402" s="15"/>
      <c r="L402" s="17"/>
      <c r="M402" s="71" t="s">
        <v>807</v>
      </c>
      <c r="N402" s="18" t="s">
        <v>828</v>
      </c>
    </row>
    <row r="403" customFormat="false" ht="51" hidden="false" customHeight="false" outlineLevel="0" collapsed="false">
      <c r="A403" s="1" t="n">
        <v>402</v>
      </c>
      <c r="B403" s="16"/>
      <c r="C403" s="16" t="s">
        <v>12</v>
      </c>
      <c r="D403" s="48" t="s">
        <v>829</v>
      </c>
      <c r="E403" s="3" t="s">
        <v>830</v>
      </c>
      <c r="F403" s="68" t="s">
        <v>528</v>
      </c>
      <c r="G403" s="88" t="s">
        <v>529</v>
      </c>
      <c r="H403" s="88" t="s">
        <v>530</v>
      </c>
      <c r="I403" s="97" t="n">
        <v>400</v>
      </c>
      <c r="J403" s="70" t="s">
        <v>414</v>
      </c>
      <c r="K403" s="15"/>
      <c r="L403" s="17"/>
      <c r="M403" s="71" t="n">
        <v>2</v>
      </c>
      <c r="N403" s="18" t="s">
        <v>826</v>
      </c>
    </row>
    <row r="404" customFormat="false" ht="51" hidden="false" customHeight="false" outlineLevel="0" collapsed="false">
      <c r="A404" s="1" t="n">
        <v>403</v>
      </c>
      <c r="B404" s="16"/>
      <c r="C404" s="16" t="s">
        <v>12</v>
      </c>
      <c r="D404" s="48" t="s">
        <v>831</v>
      </c>
      <c r="E404" s="3" t="s">
        <v>832</v>
      </c>
      <c r="F404" s="68" t="s">
        <v>528</v>
      </c>
      <c r="G404" s="88" t="s">
        <v>529</v>
      </c>
      <c r="H404" s="88" t="s">
        <v>530</v>
      </c>
      <c r="I404" s="97" t="n">
        <v>140</v>
      </c>
      <c r="J404" s="70" t="s">
        <v>414</v>
      </c>
      <c r="K404" s="15"/>
      <c r="L404" s="17"/>
      <c r="M404" s="71" t="s">
        <v>807</v>
      </c>
      <c r="N404" s="18" t="s">
        <v>833</v>
      </c>
    </row>
    <row r="405" customFormat="false" ht="51" hidden="false" customHeight="false" outlineLevel="0" collapsed="false">
      <c r="A405" s="1" t="n">
        <v>404</v>
      </c>
      <c r="B405" s="16"/>
      <c r="C405" s="16" t="s">
        <v>12</v>
      </c>
      <c r="D405" s="48" t="s">
        <v>834</v>
      </c>
      <c r="E405" s="3" t="s">
        <v>835</v>
      </c>
      <c r="F405" s="68" t="s">
        <v>528</v>
      </c>
      <c r="G405" s="88" t="s">
        <v>529</v>
      </c>
      <c r="H405" s="88" t="s">
        <v>530</v>
      </c>
      <c r="I405" s="97" t="n">
        <f aca="false">141.5*3</f>
        <v>424.5</v>
      </c>
      <c r="J405" s="70" t="s">
        <v>414</v>
      </c>
      <c r="K405" s="15"/>
      <c r="L405" s="17"/>
      <c r="M405" s="71" t="s">
        <v>807</v>
      </c>
      <c r="N405" s="18" t="s">
        <v>836</v>
      </c>
    </row>
    <row r="406" customFormat="false" ht="38.25" hidden="false" customHeight="false" outlineLevel="0" collapsed="false">
      <c r="A406" s="1" t="n">
        <v>405</v>
      </c>
      <c r="B406" s="16"/>
      <c r="C406" s="16" t="s">
        <v>12</v>
      </c>
      <c r="D406" s="48" t="s">
        <v>805</v>
      </c>
      <c r="E406" s="3" t="s">
        <v>806</v>
      </c>
      <c r="F406" s="68" t="s">
        <v>528</v>
      </c>
      <c r="G406" s="88" t="s">
        <v>529</v>
      </c>
      <c r="H406" s="88" t="s">
        <v>530</v>
      </c>
      <c r="I406" s="97" t="n">
        <v>250</v>
      </c>
      <c r="J406" s="70" t="s">
        <v>414</v>
      </c>
      <c r="K406" s="15"/>
      <c r="L406" s="17"/>
      <c r="M406" s="71" t="s">
        <v>807</v>
      </c>
      <c r="N406" s="18" t="s">
        <v>837</v>
      </c>
    </row>
    <row r="407" customFormat="false" ht="38.25" hidden="false" customHeight="false" outlineLevel="0" collapsed="false">
      <c r="A407" s="1" t="n">
        <v>406</v>
      </c>
      <c r="B407" s="16"/>
      <c r="C407" s="16" t="s">
        <v>12</v>
      </c>
      <c r="D407" s="48" t="s">
        <v>838</v>
      </c>
      <c r="E407" s="3" t="s">
        <v>839</v>
      </c>
      <c r="F407" s="68" t="s">
        <v>528</v>
      </c>
      <c r="G407" s="88" t="s">
        <v>529</v>
      </c>
      <c r="H407" s="88" t="s">
        <v>530</v>
      </c>
      <c r="I407" s="97" t="n">
        <v>283.04</v>
      </c>
      <c r="J407" s="70" t="s">
        <v>414</v>
      </c>
      <c r="K407" s="15"/>
      <c r="L407" s="17"/>
      <c r="M407" s="71" t="n">
        <v>2</v>
      </c>
      <c r="N407" s="18" t="s">
        <v>840</v>
      </c>
    </row>
    <row r="408" customFormat="false" ht="51" hidden="false" customHeight="false" outlineLevel="0" collapsed="false">
      <c r="A408" s="1" t="n">
        <v>407</v>
      </c>
      <c r="B408" s="16"/>
      <c r="C408" s="16" t="s">
        <v>12</v>
      </c>
      <c r="D408" s="48" t="s">
        <v>841</v>
      </c>
      <c r="E408" s="3" t="s">
        <v>810</v>
      </c>
      <c r="F408" s="68" t="s">
        <v>528</v>
      </c>
      <c r="G408" s="88" t="s">
        <v>529</v>
      </c>
      <c r="H408" s="88" t="s">
        <v>530</v>
      </c>
      <c r="I408" s="97" t="s">
        <v>815</v>
      </c>
      <c r="J408" s="70" t="s">
        <v>414</v>
      </c>
      <c r="K408" s="15"/>
      <c r="L408" s="17"/>
      <c r="M408" s="71" t="s">
        <v>807</v>
      </c>
      <c r="N408" s="18" t="s">
        <v>842</v>
      </c>
    </row>
    <row r="409" customFormat="false" ht="12.75" hidden="false" customHeight="false" outlineLevel="0" collapsed="false">
      <c r="B409" s="90"/>
      <c r="C409" s="90"/>
      <c r="D409" s="90"/>
      <c r="E409" s="100"/>
      <c r="F409" s="100"/>
      <c r="G409" s="101"/>
      <c r="H409" s="101"/>
      <c r="I409" s="83"/>
      <c r="J409" s="90"/>
      <c r="K409" s="90"/>
      <c r="M409" s="5"/>
    </row>
    <row r="410" customFormat="false" ht="12.75" hidden="false" customHeight="false" outlineLevel="0" collapsed="false">
      <c r="B410" s="90"/>
      <c r="C410" s="90"/>
      <c r="D410" s="90"/>
      <c r="E410" s="90"/>
      <c r="F410" s="90"/>
      <c r="G410" s="101"/>
      <c r="H410" s="101"/>
      <c r="I410" s="83"/>
      <c r="J410" s="90"/>
      <c r="K410" s="90"/>
      <c r="M410" s="9"/>
    </row>
    <row r="423" customFormat="false" ht="12.75" hidden="false" customHeight="false" outlineLevel="0" collapsed="false">
      <c r="D423" s="102" t="s">
        <v>843</v>
      </c>
    </row>
    <row r="424" customFormat="false" ht="12.75" hidden="false" customHeight="false" outlineLevel="0" collapsed="false">
      <c r="D424" s="3"/>
    </row>
    <row r="425" customFormat="false" ht="12.75" hidden="false" customHeight="false" outlineLevel="0" collapsed="false">
      <c r="C425" s="103"/>
      <c r="D425" s="104" t="s">
        <v>844</v>
      </c>
    </row>
    <row r="426" customFormat="false" ht="12.75" hidden="false" customHeight="false" outlineLevel="0" collapsed="false">
      <c r="C426" s="103"/>
      <c r="D426" s="105"/>
    </row>
    <row r="427" customFormat="false" ht="12.75" hidden="false" customHeight="false" outlineLevel="0" collapsed="false">
      <c r="C427" s="106" t="s">
        <v>845</v>
      </c>
      <c r="D427" s="107" t="s">
        <v>846</v>
      </c>
    </row>
    <row r="428" customFormat="false" ht="12.75" hidden="false" customHeight="false" outlineLevel="0" collapsed="false">
      <c r="C428" s="103" t="n">
        <v>1</v>
      </c>
      <c r="D428" s="105" t="s">
        <v>847</v>
      </c>
    </row>
    <row r="429" customFormat="false" ht="12.75" hidden="false" customHeight="false" outlineLevel="0" collapsed="false">
      <c r="C429" s="103" t="n">
        <v>2</v>
      </c>
      <c r="D429" s="108" t="s">
        <v>848</v>
      </c>
    </row>
    <row r="430" customFormat="false" ht="25.5" hidden="false" customHeight="false" outlineLevel="0" collapsed="false">
      <c r="C430" s="103" t="n">
        <v>3</v>
      </c>
      <c r="D430" s="105" t="s">
        <v>849</v>
      </c>
    </row>
    <row r="431" customFormat="false" ht="25.5" hidden="false" customHeight="false" outlineLevel="0" collapsed="false">
      <c r="C431" s="103" t="n">
        <v>4</v>
      </c>
      <c r="D431" s="105" t="s">
        <v>850</v>
      </c>
    </row>
    <row r="432" customFormat="false" ht="25.5" hidden="false" customHeight="false" outlineLevel="0" collapsed="false">
      <c r="C432" s="103" t="n">
        <v>5</v>
      </c>
      <c r="D432" s="105" t="s">
        <v>851</v>
      </c>
    </row>
    <row r="433" customFormat="false" ht="25.5" hidden="false" customHeight="false" outlineLevel="0" collapsed="false">
      <c r="C433" s="103" t="n">
        <v>6</v>
      </c>
      <c r="D433" s="105" t="s">
        <v>852</v>
      </c>
    </row>
    <row r="434" customFormat="false" ht="25.5" hidden="false" customHeight="false" outlineLevel="0" collapsed="false">
      <c r="C434" s="103" t="n">
        <v>7</v>
      </c>
      <c r="D434" s="105" t="s">
        <v>853</v>
      </c>
    </row>
    <row r="435" customFormat="false" ht="25.5" hidden="false" customHeight="false" outlineLevel="0" collapsed="false">
      <c r="C435" s="103" t="n">
        <v>8</v>
      </c>
      <c r="D435" s="105" t="s">
        <v>854</v>
      </c>
    </row>
    <row r="436" customFormat="false" ht="12.75" hidden="false" customHeight="false" outlineLevel="0" collapsed="false">
      <c r="C436" s="103" t="n">
        <v>9</v>
      </c>
      <c r="D436" s="105" t="s">
        <v>855</v>
      </c>
    </row>
    <row r="437" customFormat="false" ht="12.75" hidden="false" customHeight="false" outlineLevel="0" collapsed="false">
      <c r="C437" s="103" t="n">
        <v>10</v>
      </c>
      <c r="D437" s="105" t="s">
        <v>856</v>
      </c>
    </row>
    <row r="438" customFormat="false" ht="25.5" hidden="false" customHeight="false" outlineLevel="0" collapsed="false">
      <c r="C438" s="103" t="n">
        <v>11</v>
      </c>
      <c r="D438" s="109" t="s">
        <v>857</v>
      </c>
    </row>
    <row r="439" customFormat="false" ht="12.75" hidden="false" customHeight="false" outlineLevel="0" collapsed="false">
      <c r="C439" s="5"/>
      <c r="D439" s="5"/>
    </row>
  </sheetData>
  <autoFilter ref="A1:N224"/>
  <mergeCells count="12">
    <mergeCell ref="F1:H1"/>
    <mergeCell ref="N164:N166"/>
    <mergeCell ref="N177:N178"/>
    <mergeCell ref="B193:B196"/>
    <mergeCell ref="C193:C196"/>
    <mergeCell ref="D193:D196"/>
    <mergeCell ref="E193:E196"/>
    <mergeCell ref="G193:G196"/>
    <mergeCell ref="H193:H196"/>
    <mergeCell ref="L193:L196"/>
    <mergeCell ref="M193:M196"/>
    <mergeCell ref="N193:N196"/>
  </mergeCells>
  <printOptions headings="false" gridLines="true" gridLinesSet="true" horizontalCentered="true" verticalCentered="false"/>
  <pageMargins left="0.236111111111111" right="0.236111111111111"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11DIREZIONE _______________
Ricognizione interna per la redazione programma biennale forniture e servizi 2017-2018</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RDERI Paolo</cp:lastModifiedBy>
  <dcterms:modified xsi:type="dcterms:W3CDTF">2016-11-10T11:02:28Z</dcterms:modified>
  <cp:revision>0</cp:revision>
  <dc:subject/>
  <dc:title/>
</cp:coreProperties>
</file>