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8" firstSheet="0" activeTab="0"/>
  </bookViews>
  <sheets>
    <sheet name="Q_liste" sheetId="1" state="visible" r:id="rId2"/>
  </sheets>
  <definedNames>
    <definedName function="false" hidden="false" localSheetId="0" name="_xlnm.Print_Titles" vbProcedure="false">Q_liste!$A:$B,Q_list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7">
  <si>
    <t xml:space="preserve">QUARTIERE</t>
  </si>
  <si>
    <t xml:space="preserve">Sezione</t>
  </si>
  <si>
    <t xml:space="preserve">SINISTRA CRITICA</t>
  </si>
  <si>
    <t xml:space="preserve">LA DESTRA</t>
  </si>
  <si>
    <t xml:space="preserve">FUTURO E LIBERTA'</t>
  </si>
  <si>
    <t xml:space="preserve">CDR - CUORE DI RIMINI</t>
  </si>
  <si>
    <t xml:space="preserve">FEDERALISTI DEMOCRATICI EUROPEI</t>
  </si>
  <si>
    <t xml:space="preserve">IL POPOLO DELLA LIBERTA'</t>
  </si>
  <si>
    <t xml:space="preserve">LEGA NORD</t>
  </si>
  <si>
    <t xml:space="preserve">PARTITO SOCIALISTA ITALIANO</t>
  </si>
  <si>
    <t xml:space="preserve">PARTITO DEMOCRATICO</t>
  </si>
  <si>
    <t xml:space="preserve">RIMINI PER RIMINI</t>
  </si>
  <si>
    <t xml:space="preserve">VERDI</t>
  </si>
  <si>
    <t xml:space="preserve">DI PIETRO - ITALIA DEI VALORI</t>
  </si>
  <si>
    <t xml:space="preserve">FEDERAZIONE DELLA SINISTRA</t>
  </si>
  <si>
    <t xml:space="preserve">UNIONE DI CENTRO - CASINI</t>
  </si>
  <si>
    <t xml:space="preserve">RIMINI 2021 - MORETTI SINDACO</t>
  </si>
  <si>
    <t xml:space="preserve">RIMINI PIU'</t>
  </si>
  <si>
    <t xml:space="preserve">MOVIMENTO 5 STELLE-BEPPEGRILLO.IT</t>
  </si>
  <si>
    <t xml:space="preserve">SINISTRA ECOLOGICA LIBERTA' CON VENDOLA</t>
  </si>
  <si>
    <t xml:space="preserve">FARE COMUNE</t>
  </si>
  <si>
    <t xml:space="preserve">FIAMMA TRICOLORE</t>
  </si>
  <si>
    <t xml:space="preserve">IO AMO L'ITALIA - IO AMO RIMINI</t>
  </si>
  <si>
    <t xml:space="preserve">tot validi</t>
  </si>
  <si>
    <t xml:space="preserve">voti</t>
  </si>
  <si>
    <t xml:space="preserve">%</t>
  </si>
  <si>
    <t xml:space="preserve">to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"/>
  </numFmts>
  <fonts count="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color rgb="FF000000"/>
      <name val="Arial"/>
      <family val="2"/>
    </font>
    <font>
      <sz val="7"/>
      <color rgb="FF000000"/>
      <name val="Arial"/>
      <family val="0"/>
    </font>
    <font>
      <sz val="7"/>
      <color rgb="FF000000"/>
      <name val="MS Sans Serif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S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7"/>
    <col collapsed="false" customWidth="true" hidden="false" outlineLevel="0" max="3" min="3" style="1" width="6.7"/>
    <col collapsed="false" customWidth="true" hidden="false" outlineLevel="0" max="4" min="4" style="2" width="6.28"/>
    <col collapsed="false" customWidth="true" hidden="false" outlineLevel="0" max="5" min="5" style="1" width="6.7"/>
    <col collapsed="false" customWidth="true" hidden="false" outlineLevel="0" max="6" min="6" style="2" width="6.28"/>
    <col collapsed="false" customWidth="true" hidden="false" outlineLevel="0" max="7" min="7" style="1" width="6.7"/>
    <col collapsed="false" customWidth="true" hidden="false" outlineLevel="0" max="8" min="8" style="2" width="6.28"/>
    <col collapsed="false" customWidth="true" hidden="false" outlineLevel="0" max="9" min="9" style="1" width="6.7"/>
    <col collapsed="false" customWidth="true" hidden="false" outlineLevel="0" max="10" min="10" style="2" width="6.28"/>
    <col collapsed="false" customWidth="true" hidden="false" outlineLevel="0" max="11" min="11" style="1" width="6.7"/>
    <col collapsed="false" customWidth="true" hidden="false" outlineLevel="0" max="12" min="12" style="2" width="6.28"/>
    <col collapsed="false" customWidth="true" hidden="false" outlineLevel="0" max="13" min="13" style="1" width="6.7"/>
    <col collapsed="false" customWidth="true" hidden="false" outlineLevel="0" max="14" min="14" style="2" width="7.28"/>
    <col collapsed="false" customWidth="true" hidden="false" outlineLevel="0" max="15" min="15" style="1" width="6.7"/>
    <col collapsed="false" customWidth="true" hidden="false" outlineLevel="0" max="16" min="16" style="2" width="7.28"/>
    <col collapsed="false" customWidth="true" hidden="false" outlineLevel="0" max="17" min="17" style="1" width="6.7"/>
    <col collapsed="false" customWidth="true" hidden="false" outlineLevel="0" max="18" min="18" style="2" width="6.28"/>
    <col collapsed="false" customWidth="true" hidden="false" outlineLevel="0" max="19" min="19" style="1" width="6.7"/>
    <col collapsed="false" customWidth="true" hidden="false" outlineLevel="0" max="20" min="20" style="2" width="7.28"/>
    <col collapsed="false" customWidth="true" hidden="false" outlineLevel="0" max="21" min="21" style="1" width="6.7"/>
    <col collapsed="false" customWidth="true" hidden="false" outlineLevel="0" max="22" min="22" style="2" width="7.28"/>
    <col collapsed="false" customWidth="true" hidden="false" outlineLevel="0" max="23" min="23" style="1" width="6.7"/>
    <col collapsed="false" customWidth="true" hidden="false" outlineLevel="0" max="24" min="24" style="2" width="7.28"/>
    <col collapsed="false" customWidth="true" hidden="false" outlineLevel="0" max="25" min="25" style="1" width="6.7"/>
    <col collapsed="false" customWidth="true" hidden="false" outlineLevel="0" max="26" min="26" style="2" width="6.28"/>
    <col collapsed="false" customWidth="true" hidden="false" outlineLevel="0" max="27" min="27" style="1" width="6.7"/>
    <col collapsed="false" customWidth="true" hidden="false" outlineLevel="0" max="28" min="28" style="2" width="7.28"/>
    <col collapsed="false" customWidth="true" hidden="false" outlineLevel="0" max="29" min="29" style="1" width="6.7"/>
    <col collapsed="false" customWidth="true" hidden="false" outlineLevel="0" max="30" min="30" style="2" width="7.28"/>
    <col collapsed="false" customWidth="true" hidden="false" outlineLevel="0" max="31" min="31" style="1" width="6.7"/>
    <col collapsed="false" customWidth="true" hidden="false" outlineLevel="0" max="32" min="32" style="2" width="6.28"/>
    <col collapsed="false" customWidth="true" hidden="false" outlineLevel="0" max="33" min="33" style="1" width="6.7"/>
    <col collapsed="false" customWidth="true" hidden="false" outlineLevel="0" max="34" min="34" style="2" width="7.28"/>
    <col collapsed="false" customWidth="true" hidden="false" outlineLevel="0" max="35" min="35" style="1" width="6.7"/>
    <col collapsed="false" customWidth="true" hidden="false" outlineLevel="0" max="36" min="36" style="2" width="7.28"/>
    <col collapsed="false" customWidth="true" hidden="false" outlineLevel="0" max="37" min="37" style="1" width="6.7"/>
    <col collapsed="false" customWidth="true" hidden="false" outlineLevel="0" max="38" min="38" style="2" width="6.28"/>
    <col collapsed="false" customWidth="true" hidden="false" outlineLevel="0" max="39" min="39" style="1" width="6.7"/>
    <col collapsed="false" customWidth="true" hidden="false" outlineLevel="0" max="40" min="40" style="2" width="6.28"/>
    <col collapsed="false" customWidth="true" hidden="false" outlineLevel="0" max="41" min="41" style="1" width="6.7"/>
    <col collapsed="false" customWidth="true" hidden="false" outlineLevel="0" max="42" min="42" style="2" width="6.28"/>
    <col collapsed="false" customWidth="true" hidden="false" outlineLevel="0" max="43" min="43" style="1" width="6.7"/>
    <col collapsed="false" customWidth="true" hidden="false" outlineLevel="0" max="44" min="44" style="2" width="6.28"/>
    <col collapsed="false" customWidth="true" hidden="false" outlineLevel="0" max="45" min="45" style="1" width="8.28"/>
  </cols>
  <sheetData>
    <row r="1" s="7" customFormat="true" ht="27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 t="s">
        <v>3</v>
      </c>
      <c r="F1" s="5"/>
      <c r="G1" s="5" t="s">
        <v>4</v>
      </c>
      <c r="H1" s="5"/>
      <c r="I1" s="5" t="s">
        <v>5</v>
      </c>
      <c r="J1" s="5"/>
      <c r="K1" s="5" t="s">
        <v>6</v>
      </c>
      <c r="L1" s="5"/>
      <c r="M1" s="5" t="s">
        <v>7</v>
      </c>
      <c r="N1" s="5"/>
      <c r="O1" s="5" t="s">
        <v>8</v>
      </c>
      <c r="P1" s="5"/>
      <c r="Q1" s="5" t="s">
        <v>9</v>
      </c>
      <c r="R1" s="5"/>
      <c r="S1" s="5" t="s">
        <v>10</v>
      </c>
      <c r="T1" s="5"/>
      <c r="U1" s="5" t="s">
        <v>11</v>
      </c>
      <c r="V1" s="5"/>
      <c r="W1" s="5" t="s">
        <v>12</v>
      </c>
      <c r="X1" s="5"/>
      <c r="Y1" s="5" t="s">
        <v>13</v>
      </c>
      <c r="Z1" s="5"/>
      <c r="AA1" s="5" t="s">
        <v>14</v>
      </c>
      <c r="AB1" s="5"/>
      <c r="AC1" s="5" t="s">
        <v>15</v>
      </c>
      <c r="AD1" s="5"/>
      <c r="AE1" s="5" t="s">
        <v>16</v>
      </c>
      <c r="AF1" s="5"/>
      <c r="AG1" s="5" t="s">
        <v>17</v>
      </c>
      <c r="AH1" s="5"/>
      <c r="AI1" s="5" t="s">
        <v>18</v>
      </c>
      <c r="AJ1" s="5"/>
      <c r="AK1" s="5" t="s">
        <v>19</v>
      </c>
      <c r="AL1" s="5"/>
      <c r="AM1" s="5" t="s">
        <v>20</v>
      </c>
      <c r="AN1" s="5"/>
      <c r="AO1" s="5" t="s">
        <v>21</v>
      </c>
      <c r="AP1" s="5"/>
      <c r="AQ1" s="5" t="s">
        <v>22</v>
      </c>
      <c r="AR1" s="5"/>
      <c r="AS1" s="6" t="s">
        <v>23</v>
      </c>
    </row>
    <row r="2" s="11" customFormat="true" ht="13.5" hidden="false" customHeight="true" outlineLevel="0" collapsed="false">
      <c r="A2" s="8"/>
      <c r="B2" s="8"/>
      <c r="C2" s="9" t="s">
        <v>24</v>
      </c>
      <c r="D2" s="9" t="s">
        <v>25</v>
      </c>
      <c r="E2" s="9" t="s">
        <v>24</v>
      </c>
      <c r="F2" s="9" t="s">
        <v>25</v>
      </c>
      <c r="G2" s="9" t="s">
        <v>24</v>
      </c>
      <c r="H2" s="9" t="s">
        <v>25</v>
      </c>
      <c r="I2" s="9" t="s">
        <v>24</v>
      </c>
      <c r="J2" s="9" t="s">
        <v>25</v>
      </c>
      <c r="K2" s="9" t="s">
        <v>24</v>
      </c>
      <c r="L2" s="9" t="s">
        <v>25</v>
      </c>
      <c r="M2" s="9" t="s">
        <v>24</v>
      </c>
      <c r="N2" s="9" t="s">
        <v>25</v>
      </c>
      <c r="O2" s="9" t="s">
        <v>24</v>
      </c>
      <c r="P2" s="9" t="s">
        <v>25</v>
      </c>
      <c r="Q2" s="9" t="s">
        <v>24</v>
      </c>
      <c r="R2" s="9" t="s">
        <v>25</v>
      </c>
      <c r="S2" s="9" t="s">
        <v>24</v>
      </c>
      <c r="T2" s="9" t="s">
        <v>25</v>
      </c>
      <c r="U2" s="9" t="s">
        <v>24</v>
      </c>
      <c r="V2" s="9" t="s">
        <v>25</v>
      </c>
      <c r="W2" s="9" t="s">
        <v>24</v>
      </c>
      <c r="X2" s="9" t="s">
        <v>25</v>
      </c>
      <c r="Y2" s="9" t="s">
        <v>24</v>
      </c>
      <c r="Z2" s="9" t="s">
        <v>25</v>
      </c>
      <c r="AA2" s="9" t="s">
        <v>24</v>
      </c>
      <c r="AB2" s="9" t="s">
        <v>25</v>
      </c>
      <c r="AC2" s="9" t="s">
        <v>24</v>
      </c>
      <c r="AD2" s="9" t="s">
        <v>25</v>
      </c>
      <c r="AE2" s="9" t="s">
        <v>24</v>
      </c>
      <c r="AF2" s="9" t="s">
        <v>25</v>
      </c>
      <c r="AG2" s="9" t="s">
        <v>24</v>
      </c>
      <c r="AH2" s="9" t="s">
        <v>25</v>
      </c>
      <c r="AI2" s="9" t="s">
        <v>24</v>
      </c>
      <c r="AJ2" s="9" t="s">
        <v>25</v>
      </c>
      <c r="AK2" s="9" t="s">
        <v>24</v>
      </c>
      <c r="AL2" s="9" t="s">
        <v>25</v>
      </c>
      <c r="AM2" s="9" t="s">
        <v>24</v>
      </c>
      <c r="AN2" s="9" t="s">
        <v>25</v>
      </c>
      <c r="AO2" s="9" t="s">
        <v>24</v>
      </c>
      <c r="AP2" s="9" t="s">
        <v>25</v>
      </c>
      <c r="AQ2" s="9" t="s">
        <v>24</v>
      </c>
      <c r="AR2" s="9" t="s">
        <v>25</v>
      </c>
      <c r="AS2" s="10"/>
    </row>
    <row r="3" customFormat="false" ht="13.5" hidden="false" customHeight="true" outlineLevel="0" collapsed="false">
      <c r="A3" s="12" t="n">
        <v>1</v>
      </c>
      <c r="B3" s="12" t="n">
        <v>1</v>
      </c>
      <c r="C3" s="13" t="n">
        <v>0</v>
      </c>
      <c r="D3" s="14" t="n">
        <f aca="false">C3/$AS3</f>
        <v>0</v>
      </c>
      <c r="E3" s="13" t="n">
        <v>3</v>
      </c>
      <c r="F3" s="14" t="n">
        <f aca="false">E3/$AS3</f>
        <v>0.0142857142857143</v>
      </c>
      <c r="G3" s="13" t="n">
        <v>2</v>
      </c>
      <c r="H3" s="14" t="n">
        <f aca="false">G3/$AS3</f>
        <v>0.00952380952380953</v>
      </c>
      <c r="I3" s="13" t="n">
        <v>0</v>
      </c>
      <c r="J3" s="14" t="n">
        <f aca="false">I3/$AS3</f>
        <v>0</v>
      </c>
      <c r="K3" s="13" t="n">
        <v>1</v>
      </c>
      <c r="L3" s="14" t="n">
        <f aca="false">K3/$AS3</f>
        <v>0.00476190476190476</v>
      </c>
      <c r="M3" s="13" t="n">
        <v>59</v>
      </c>
      <c r="N3" s="14" t="n">
        <f aca="false">M3/$AS3</f>
        <v>0.280952380952381</v>
      </c>
      <c r="O3" s="13" t="n">
        <v>20</v>
      </c>
      <c r="P3" s="14" t="n">
        <f aca="false">O3/$AS3</f>
        <v>0.0952380952380952</v>
      </c>
      <c r="Q3" s="13" t="n">
        <v>1</v>
      </c>
      <c r="R3" s="14" t="n">
        <f aca="false">Q3/$AS3</f>
        <v>0.00476190476190476</v>
      </c>
      <c r="S3" s="13" t="n">
        <v>53</v>
      </c>
      <c r="T3" s="14" t="n">
        <f aca="false">S3/$AS3</f>
        <v>0.252380952380952</v>
      </c>
      <c r="U3" s="13" t="n">
        <v>3</v>
      </c>
      <c r="V3" s="14" t="n">
        <f aca="false">U3/$AS3</f>
        <v>0.0142857142857143</v>
      </c>
      <c r="W3" s="13" t="n">
        <v>1</v>
      </c>
      <c r="X3" s="14" t="n">
        <f aca="false">W3/$AS3</f>
        <v>0.00476190476190476</v>
      </c>
      <c r="Y3" s="13" t="n">
        <v>8</v>
      </c>
      <c r="Z3" s="14" t="n">
        <f aca="false">Y3/$AS3</f>
        <v>0.0380952380952381</v>
      </c>
      <c r="AA3" s="13" t="n">
        <v>3</v>
      </c>
      <c r="AB3" s="14" t="n">
        <f aca="false">AA3/$AS3</f>
        <v>0.0142857142857143</v>
      </c>
      <c r="AC3" s="13" t="n">
        <v>6</v>
      </c>
      <c r="AD3" s="14" t="n">
        <f aca="false">AC3/$AS3</f>
        <v>0.0285714285714286</v>
      </c>
      <c r="AE3" s="13" t="n">
        <v>5</v>
      </c>
      <c r="AF3" s="14" t="n">
        <f aca="false">AE3/$AS3</f>
        <v>0.0238095238095238</v>
      </c>
      <c r="AG3" s="13" t="n">
        <v>19</v>
      </c>
      <c r="AH3" s="14" t="n">
        <f aca="false">AG3/$AS3</f>
        <v>0.0904761904761905</v>
      </c>
      <c r="AI3" s="13" t="n">
        <v>11</v>
      </c>
      <c r="AJ3" s="14" t="n">
        <f aca="false">AI3/$AS3</f>
        <v>0.0523809523809524</v>
      </c>
      <c r="AK3" s="13" t="n">
        <v>12</v>
      </c>
      <c r="AL3" s="14" t="n">
        <f aca="false">AK3/$AS3</f>
        <v>0.0571428571428571</v>
      </c>
      <c r="AM3" s="13" t="n">
        <v>3</v>
      </c>
      <c r="AN3" s="14" t="n">
        <f aca="false">AM3/$AS3</f>
        <v>0.0142857142857143</v>
      </c>
      <c r="AO3" s="13" t="n">
        <v>0</v>
      </c>
      <c r="AP3" s="14" t="n">
        <f aca="false">AO3/$AS3</f>
        <v>0</v>
      </c>
      <c r="AQ3" s="13" t="n">
        <v>0</v>
      </c>
      <c r="AR3" s="14" t="n">
        <f aca="false">AQ3/$AS3</f>
        <v>0</v>
      </c>
      <c r="AS3" s="15" t="n">
        <v>210</v>
      </c>
    </row>
    <row r="4" customFormat="false" ht="13.5" hidden="false" customHeight="true" outlineLevel="0" collapsed="false">
      <c r="A4" s="12" t="n">
        <v>1</v>
      </c>
      <c r="B4" s="12" t="n">
        <v>2</v>
      </c>
      <c r="C4" s="13" t="n">
        <v>1</v>
      </c>
      <c r="D4" s="14" t="n">
        <f aca="false">C4/$AS4</f>
        <v>0.00274725274725275</v>
      </c>
      <c r="E4" s="13" t="n">
        <v>2</v>
      </c>
      <c r="F4" s="14" t="n">
        <f aca="false">E4/$AS4</f>
        <v>0.0054945054945055</v>
      </c>
      <c r="G4" s="13" t="n">
        <v>5</v>
      </c>
      <c r="H4" s="14" t="n">
        <f aca="false">G4/$AS4</f>
        <v>0.0137362637362637</v>
      </c>
      <c r="I4" s="13" t="n">
        <v>2</v>
      </c>
      <c r="J4" s="14" t="n">
        <f aca="false">I4/$AS4</f>
        <v>0.0054945054945055</v>
      </c>
      <c r="K4" s="13" t="n">
        <v>2</v>
      </c>
      <c r="L4" s="14" t="n">
        <f aca="false">K4/$AS4</f>
        <v>0.0054945054945055</v>
      </c>
      <c r="M4" s="13" t="n">
        <v>124</v>
      </c>
      <c r="N4" s="14" t="n">
        <f aca="false">M4/$AS4</f>
        <v>0.340659340659341</v>
      </c>
      <c r="O4" s="13" t="n">
        <v>16</v>
      </c>
      <c r="P4" s="14" t="n">
        <f aca="false">O4/$AS4</f>
        <v>0.043956043956044</v>
      </c>
      <c r="Q4" s="13" t="n">
        <v>3</v>
      </c>
      <c r="R4" s="14" t="n">
        <f aca="false">Q4/$AS4</f>
        <v>0.00824175824175824</v>
      </c>
      <c r="S4" s="13" t="n">
        <v>68</v>
      </c>
      <c r="T4" s="14" t="n">
        <f aca="false">S4/$AS4</f>
        <v>0.186813186813187</v>
      </c>
      <c r="U4" s="13" t="n">
        <v>7</v>
      </c>
      <c r="V4" s="14" t="n">
        <f aca="false">U4/$AS4</f>
        <v>0.0192307692307692</v>
      </c>
      <c r="W4" s="13" t="n">
        <v>6</v>
      </c>
      <c r="X4" s="14" t="n">
        <f aca="false">W4/$AS4</f>
        <v>0.0164835164835165</v>
      </c>
      <c r="Y4" s="13" t="n">
        <v>15</v>
      </c>
      <c r="Z4" s="14" t="n">
        <f aca="false">Y4/$AS4</f>
        <v>0.0412087912087912</v>
      </c>
      <c r="AA4" s="13" t="n">
        <v>1</v>
      </c>
      <c r="AB4" s="14" t="n">
        <f aca="false">AA4/$AS4</f>
        <v>0.00274725274725275</v>
      </c>
      <c r="AC4" s="13" t="n">
        <v>14</v>
      </c>
      <c r="AD4" s="14" t="n">
        <f aca="false">AC4/$AS4</f>
        <v>0.0384615384615385</v>
      </c>
      <c r="AE4" s="13" t="n">
        <v>11</v>
      </c>
      <c r="AF4" s="14" t="n">
        <f aca="false">AE4/$AS4</f>
        <v>0.0302197802197802</v>
      </c>
      <c r="AG4" s="13" t="n">
        <v>29</v>
      </c>
      <c r="AH4" s="14" t="n">
        <f aca="false">AG4/$AS4</f>
        <v>0.0796703296703297</v>
      </c>
      <c r="AI4" s="13" t="n">
        <v>39</v>
      </c>
      <c r="AJ4" s="14" t="n">
        <f aca="false">AI4/$AS4</f>
        <v>0.107142857142857</v>
      </c>
      <c r="AK4" s="13" t="n">
        <v>13</v>
      </c>
      <c r="AL4" s="14" t="n">
        <f aca="false">AK4/$AS4</f>
        <v>0.0357142857142857</v>
      </c>
      <c r="AM4" s="13" t="n">
        <v>3</v>
      </c>
      <c r="AN4" s="14" t="n">
        <f aca="false">AM4/$AS4</f>
        <v>0.00824175824175824</v>
      </c>
      <c r="AO4" s="13" t="n">
        <v>0</v>
      </c>
      <c r="AP4" s="14" t="n">
        <f aca="false">AO4/$AS4</f>
        <v>0</v>
      </c>
      <c r="AQ4" s="13" t="n">
        <v>3</v>
      </c>
      <c r="AR4" s="14" t="n">
        <f aca="false">AQ4/$AS4</f>
        <v>0.00824175824175824</v>
      </c>
      <c r="AS4" s="15" t="n">
        <v>364</v>
      </c>
    </row>
    <row r="5" customFormat="false" ht="13.5" hidden="false" customHeight="true" outlineLevel="0" collapsed="false">
      <c r="A5" s="12" t="n">
        <v>1</v>
      </c>
      <c r="B5" s="12" t="n">
        <v>3</v>
      </c>
      <c r="C5" s="13" t="n">
        <v>0</v>
      </c>
      <c r="D5" s="14" t="n">
        <f aca="false">C5/$AS5</f>
        <v>0</v>
      </c>
      <c r="E5" s="13" t="n">
        <v>8</v>
      </c>
      <c r="F5" s="14" t="n">
        <f aca="false">E5/$AS5</f>
        <v>0.020997375328084</v>
      </c>
      <c r="G5" s="13" t="n">
        <v>1</v>
      </c>
      <c r="H5" s="14" t="n">
        <f aca="false">G5/$AS5</f>
        <v>0.0026246719160105</v>
      </c>
      <c r="I5" s="13" t="n">
        <v>3</v>
      </c>
      <c r="J5" s="14" t="n">
        <f aca="false">I5/$AS5</f>
        <v>0.0078740157480315</v>
      </c>
      <c r="K5" s="13" t="n">
        <v>1</v>
      </c>
      <c r="L5" s="14" t="n">
        <f aca="false">K5/$AS5</f>
        <v>0.0026246719160105</v>
      </c>
      <c r="M5" s="13" t="n">
        <v>162</v>
      </c>
      <c r="N5" s="14" t="n">
        <f aca="false">M5/$AS5</f>
        <v>0.425196850393701</v>
      </c>
      <c r="O5" s="13" t="n">
        <v>16</v>
      </c>
      <c r="P5" s="14" t="n">
        <f aca="false">O5/$AS5</f>
        <v>0.041994750656168</v>
      </c>
      <c r="Q5" s="13" t="n">
        <v>3</v>
      </c>
      <c r="R5" s="14" t="n">
        <f aca="false">Q5/$AS5</f>
        <v>0.0078740157480315</v>
      </c>
      <c r="S5" s="13" t="n">
        <v>71</v>
      </c>
      <c r="T5" s="14" t="n">
        <f aca="false">S5/$AS5</f>
        <v>0.186351706036745</v>
      </c>
      <c r="U5" s="13" t="n">
        <v>1</v>
      </c>
      <c r="V5" s="14" t="n">
        <f aca="false">U5/$AS5</f>
        <v>0.0026246719160105</v>
      </c>
      <c r="W5" s="13" t="n">
        <v>2</v>
      </c>
      <c r="X5" s="14" t="n">
        <f aca="false">W5/$AS5</f>
        <v>0.005249343832021</v>
      </c>
      <c r="Y5" s="13" t="n">
        <v>8</v>
      </c>
      <c r="Z5" s="14" t="n">
        <f aca="false">Y5/$AS5</f>
        <v>0.020997375328084</v>
      </c>
      <c r="AA5" s="13" t="n">
        <v>3</v>
      </c>
      <c r="AB5" s="14" t="n">
        <f aca="false">AA5/$AS5</f>
        <v>0.0078740157480315</v>
      </c>
      <c r="AC5" s="13" t="n">
        <v>16</v>
      </c>
      <c r="AD5" s="14" t="n">
        <f aca="false">AC5/$AS5</f>
        <v>0.041994750656168</v>
      </c>
      <c r="AE5" s="13" t="n">
        <v>9</v>
      </c>
      <c r="AF5" s="14" t="n">
        <f aca="false">AE5/$AS5</f>
        <v>0.0236220472440945</v>
      </c>
      <c r="AG5" s="13" t="n">
        <v>17</v>
      </c>
      <c r="AH5" s="14" t="n">
        <f aca="false">AG5/$AS5</f>
        <v>0.0446194225721785</v>
      </c>
      <c r="AI5" s="13" t="n">
        <v>35</v>
      </c>
      <c r="AJ5" s="14" t="n">
        <f aca="false">AI5/$AS5</f>
        <v>0.0918635170603675</v>
      </c>
      <c r="AK5" s="13" t="n">
        <v>18</v>
      </c>
      <c r="AL5" s="14" t="n">
        <f aca="false">AK5/$AS5</f>
        <v>0.047244094488189</v>
      </c>
      <c r="AM5" s="13" t="n">
        <v>6</v>
      </c>
      <c r="AN5" s="14" t="n">
        <f aca="false">AM5/$AS5</f>
        <v>0.015748031496063</v>
      </c>
      <c r="AO5" s="13" t="n">
        <v>0</v>
      </c>
      <c r="AP5" s="14" t="n">
        <f aca="false">AO5/$AS5</f>
        <v>0</v>
      </c>
      <c r="AQ5" s="13" t="n">
        <v>1</v>
      </c>
      <c r="AR5" s="14" t="n">
        <f aca="false">AQ5/$AS5</f>
        <v>0.0026246719160105</v>
      </c>
      <c r="AS5" s="15" t="n">
        <v>381</v>
      </c>
    </row>
    <row r="6" customFormat="false" ht="13.5" hidden="false" customHeight="true" outlineLevel="0" collapsed="false">
      <c r="A6" s="12" t="n">
        <v>1</v>
      </c>
      <c r="B6" s="12" t="n">
        <v>4</v>
      </c>
      <c r="C6" s="13" t="n">
        <v>1</v>
      </c>
      <c r="D6" s="14" t="n">
        <f aca="false">C6/$AS6</f>
        <v>0.00234192037470726</v>
      </c>
      <c r="E6" s="13" t="n">
        <v>6</v>
      </c>
      <c r="F6" s="14" t="n">
        <f aca="false">E6/$AS6</f>
        <v>0.0140515222482436</v>
      </c>
      <c r="G6" s="13" t="n">
        <v>5</v>
      </c>
      <c r="H6" s="14" t="n">
        <f aca="false">G6/$AS6</f>
        <v>0.0117096018735363</v>
      </c>
      <c r="I6" s="13" t="n">
        <v>1</v>
      </c>
      <c r="J6" s="14" t="n">
        <f aca="false">I6/$AS6</f>
        <v>0.00234192037470726</v>
      </c>
      <c r="K6" s="13" t="n">
        <v>0</v>
      </c>
      <c r="L6" s="14" t="n">
        <f aca="false">K6/$AS6</f>
        <v>0</v>
      </c>
      <c r="M6" s="13" t="n">
        <v>127</v>
      </c>
      <c r="N6" s="14" t="n">
        <f aca="false">M6/$AS6</f>
        <v>0.297423887587822</v>
      </c>
      <c r="O6" s="13" t="n">
        <v>21</v>
      </c>
      <c r="P6" s="14" t="n">
        <f aca="false">O6/$AS6</f>
        <v>0.0491803278688525</v>
      </c>
      <c r="Q6" s="13" t="n">
        <v>4</v>
      </c>
      <c r="R6" s="14" t="n">
        <f aca="false">Q6/$AS6</f>
        <v>0.00936768149882904</v>
      </c>
      <c r="S6" s="13" t="n">
        <v>113</v>
      </c>
      <c r="T6" s="14" t="n">
        <f aca="false">S6/$AS6</f>
        <v>0.26463700234192</v>
      </c>
      <c r="U6" s="13" t="n">
        <v>6</v>
      </c>
      <c r="V6" s="14" t="n">
        <f aca="false">U6/$AS6</f>
        <v>0.0140515222482436</v>
      </c>
      <c r="W6" s="13" t="n">
        <v>6</v>
      </c>
      <c r="X6" s="14" t="n">
        <f aca="false">W6/$AS6</f>
        <v>0.0140515222482436</v>
      </c>
      <c r="Y6" s="13" t="n">
        <v>9</v>
      </c>
      <c r="Z6" s="14" t="n">
        <f aca="false">Y6/$AS6</f>
        <v>0.0210772833723653</v>
      </c>
      <c r="AA6" s="13" t="n">
        <v>4</v>
      </c>
      <c r="AB6" s="14" t="n">
        <f aca="false">AA6/$AS6</f>
        <v>0.00936768149882904</v>
      </c>
      <c r="AC6" s="13" t="n">
        <v>10</v>
      </c>
      <c r="AD6" s="14" t="n">
        <f aca="false">AC6/$AS6</f>
        <v>0.0234192037470726</v>
      </c>
      <c r="AE6" s="13" t="n">
        <v>10</v>
      </c>
      <c r="AF6" s="14" t="n">
        <f aca="false">AE6/$AS6</f>
        <v>0.0234192037470726</v>
      </c>
      <c r="AG6" s="13" t="n">
        <v>30</v>
      </c>
      <c r="AH6" s="14" t="n">
        <f aca="false">AG6/$AS6</f>
        <v>0.0702576112412178</v>
      </c>
      <c r="AI6" s="13" t="n">
        <v>35</v>
      </c>
      <c r="AJ6" s="14" t="n">
        <f aca="false">AI6/$AS6</f>
        <v>0.0819672131147541</v>
      </c>
      <c r="AK6" s="13" t="n">
        <v>25</v>
      </c>
      <c r="AL6" s="14" t="n">
        <f aca="false">AK6/$AS6</f>
        <v>0.0585480093676815</v>
      </c>
      <c r="AM6" s="13" t="n">
        <v>12</v>
      </c>
      <c r="AN6" s="14" t="n">
        <f aca="false">AM6/$AS6</f>
        <v>0.0281030444964871</v>
      </c>
      <c r="AO6" s="13" t="n">
        <v>1</v>
      </c>
      <c r="AP6" s="14" t="n">
        <f aca="false">AO6/$AS6</f>
        <v>0.00234192037470726</v>
      </c>
      <c r="AQ6" s="13" t="n">
        <v>1</v>
      </c>
      <c r="AR6" s="14" t="n">
        <f aca="false">AQ6/$AS6</f>
        <v>0.00234192037470726</v>
      </c>
      <c r="AS6" s="15" t="n">
        <v>427</v>
      </c>
    </row>
    <row r="7" customFormat="false" ht="13.5" hidden="false" customHeight="true" outlineLevel="0" collapsed="false">
      <c r="A7" s="12" t="n">
        <v>1</v>
      </c>
      <c r="B7" s="12" t="n">
        <v>5</v>
      </c>
      <c r="C7" s="13" t="n">
        <v>1</v>
      </c>
      <c r="D7" s="14" t="n">
        <f aca="false">C7/$AS7</f>
        <v>0.00238663484486874</v>
      </c>
      <c r="E7" s="13" t="n">
        <v>7</v>
      </c>
      <c r="F7" s="14" t="n">
        <f aca="false">E7/$AS7</f>
        <v>0.0167064439140811</v>
      </c>
      <c r="G7" s="13" t="n">
        <v>8</v>
      </c>
      <c r="H7" s="14" t="n">
        <f aca="false">G7/$AS7</f>
        <v>0.0190930787589499</v>
      </c>
      <c r="I7" s="13" t="n">
        <v>1</v>
      </c>
      <c r="J7" s="14" t="n">
        <f aca="false">I7/$AS7</f>
        <v>0.00238663484486874</v>
      </c>
      <c r="K7" s="13" t="n">
        <v>0</v>
      </c>
      <c r="L7" s="14" t="n">
        <f aca="false">K7/$AS7</f>
        <v>0</v>
      </c>
      <c r="M7" s="13" t="n">
        <v>142</v>
      </c>
      <c r="N7" s="14" t="n">
        <f aca="false">M7/$AS7</f>
        <v>0.33890214797136</v>
      </c>
      <c r="O7" s="13" t="n">
        <v>25</v>
      </c>
      <c r="P7" s="14" t="n">
        <f aca="false">O7/$AS7</f>
        <v>0.0596658711217184</v>
      </c>
      <c r="Q7" s="13" t="n">
        <v>1</v>
      </c>
      <c r="R7" s="14" t="n">
        <f aca="false">Q7/$AS7</f>
        <v>0.00238663484486874</v>
      </c>
      <c r="S7" s="13" t="n">
        <v>82</v>
      </c>
      <c r="T7" s="14" t="n">
        <f aca="false">S7/$AS7</f>
        <v>0.195704057279236</v>
      </c>
      <c r="U7" s="13" t="n">
        <v>4</v>
      </c>
      <c r="V7" s="14" t="n">
        <f aca="false">U7/$AS7</f>
        <v>0.00954653937947494</v>
      </c>
      <c r="W7" s="13" t="n">
        <v>3</v>
      </c>
      <c r="X7" s="14" t="n">
        <f aca="false">W7/$AS7</f>
        <v>0.00715990453460621</v>
      </c>
      <c r="Y7" s="13" t="n">
        <v>7</v>
      </c>
      <c r="Z7" s="14" t="n">
        <f aca="false">Y7/$AS7</f>
        <v>0.0167064439140811</v>
      </c>
      <c r="AA7" s="13" t="n">
        <v>8</v>
      </c>
      <c r="AB7" s="14" t="n">
        <f aca="false">AA7/$AS7</f>
        <v>0.0190930787589499</v>
      </c>
      <c r="AC7" s="13" t="n">
        <v>15</v>
      </c>
      <c r="AD7" s="14" t="n">
        <f aca="false">AC7/$AS7</f>
        <v>0.035799522673031</v>
      </c>
      <c r="AE7" s="13" t="n">
        <v>17</v>
      </c>
      <c r="AF7" s="14" t="n">
        <f aca="false">AE7/$AS7</f>
        <v>0.0405727923627685</v>
      </c>
      <c r="AG7" s="13" t="n">
        <v>33</v>
      </c>
      <c r="AH7" s="14" t="n">
        <f aca="false">AG7/$AS7</f>
        <v>0.0787589498806683</v>
      </c>
      <c r="AI7" s="13" t="n">
        <v>40</v>
      </c>
      <c r="AJ7" s="14" t="n">
        <f aca="false">AI7/$AS7</f>
        <v>0.0954653937947494</v>
      </c>
      <c r="AK7" s="13" t="n">
        <v>20</v>
      </c>
      <c r="AL7" s="14" t="n">
        <f aca="false">AK7/$AS7</f>
        <v>0.0477326968973747</v>
      </c>
      <c r="AM7" s="13" t="n">
        <v>4</v>
      </c>
      <c r="AN7" s="14" t="n">
        <f aca="false">AM7/$AS7</f>
        <v>0.00954653937947494</v>
      </c>
      <c r="AO7" s="13" t="n">
        <v>0</v>
      </c>
      <c r="AP7" s="14" t="n">
        <f aca="false">AO7/$AS7</f>
        <v>0</v>
      </c>
      <c r="AQ7" s="13" t="n">
        <v>1</v>
      </c>
      <c r="AR7" s="14" t="n">
        <f aca="false">AQ7/$AS7</f>
        <v>0.00238663484486874</v>
      </c>
      <c r="AS7" s="15" t="n">
        <v>419</v>
      </c>
    </row>
    <row r="8" customFormat="false" ht="13.5" hidden="false" customHeight="true" outlineLevel="0" collapsed="false">
      <c r="A8" s="12" t="n">
        <v>1</v>
      </c>
      <c r="B8" s="12" t="n">
        <v>6</v>
      </c>
      <c r="C8" s="13" t="n">
        <v>0</v>
      </c>
      <c r="D8" s="14" t="n">
        <f aca="false">C8/$AS8</f>
        <v>0</v>
      </c>
      <c r="E8" s="13" t="n">
        <v>3</v>
      </c>
      <c r="F8" s="14" t="n">
        <f aca="false">E8/$AS8</f>
        <v>0.00626304801670146</v>
      </c>
      <c r="G8" s="13" t="n">
        <v>6</v>
      </c>
      <c r="H8" s="14" t="n">
        <f aca="false">G8/$AS8</f>
        <v>0.0125260960334029</v>
      </c>
      <c r="I8" s="13" t="n">
        <v>7</v>
      </c>
      <c r="J8" s="14" t="n">
        <f aca="false">I8/$AS8</f>
        <v>0.0146137787056367</v>
      </c>
      <c r="K8" s="13" t="n">
        <v>5</v>
      </c>
      <c r="L8" s="14" t="n">
        <f aca="false">K8/$AS8</f>
        <v>0.0104384133611691</v>
      </c>
      <c r="M8" s="13" t="n">
        <v>175</v>
      </c>
      <c r="N8" s="14" t="n">
        <f aca="false">M8/$AS8</f>
        <v>0.365344467640919</v>
      </c>
      <c r="O8" s="13" t="n">
        <v>31</v>
      </c>
      <c r="P8" s="14" t="n">
        <f aca="false">O8/$AS8</f>
        <v>0.0647181628392484</v>
      </c>
      <c r="Q8" s="13" t="n">
        <v>1</v>
      </c>
      <c r="R8" s="14" t="n">
        <f aca="false">Q8/$AS8</f>
        <v>0.00208768267223382</v>
      </c>
      <c r="S8" s="13" t="n">
        <v>103</v>
      </c>
      <c r="T8" s="14" t="n">
        <f aca="false">S8/$AS8</f>
        <v>0.215031315240084</v>
      </c>
      <c r="U8" s="13" t="n">
        <v>9</v>
      </c>
      <c r="V8" s="14" t="n">
        <f aca="false">U8/$AS8</f>
        <v>0.0187891440501044</v>
      </c>
      <c r="W8" s="13" t="n">
        <v>5</v>
      </c>
      <c r="X8" s="14" t="n">
        <f aca="false">W8/$AS8</f>
        <v>0.0104384133611691</v>
      </c>
      <c r="Y8" s="13" t="n">
        <v>13</v>
      </c>
      <c r="Z8" s="14" t="n">
        <f aca="false">Y8/$AS8</f>
        <v>0.0271398747390397</v>
      </c>
      <c r="AA8" s="13" t="n">
        <v>8</v>
      </c>
      <c r="AB8" s="14" t="n">
        <f aca="false">AA8/$AS8</f>
        <v>0.0167014613778706</v>
      </c>
      <c r="AC8" s="13" t="n">
        <v>11</v>
      </c>
      <c r="AD8" s="14" t="n">
        <f aca="false">AC8/$AS8</f>
        <v>0.022964509394572</v>
      </c>
      <c r="AE8" s="13" t="n">
        <v>8</v>
      </c>
      <c r="AF8" s="14" t="n">
        <f aca="false">AE8/$AS8</f>
        <v>0.0167014613778706</v>
      </c>
      <c r="AG8" s="13" t="n">
        <v>20</v>
      </c>
      <c r="AH8" s="14" t="n">
        <f aca="false">AG8/$AS8</f>
        <v>0.0417536534446764</v>
      </c>
      <c r="AI8" s="13" t="n">
        <v>28</v>
      </c>
      <c r="AJ8" s="14" t="n">
        <f aca="false">AI8/$AS8</f>
        <v>0.058455114822547</v>
      </c>
      <c r="AK8" s="13" t="n">
        <v>34</v>
      </c>
      <c r="AL8" s="14" t="n">
        <f aca="false">AK8/$AS8</f>
        <v>0.0709812108559499</v>
      </c>
      <c r="AM8" s="13" t="n">
        <v>7</v>
      </c>
      <c r="AN8" s="14" t="n">
        <f aca="false">AM8/$AS8</f>
        <v>0.0146137787056367</v>
      </c>
      <c r="AO8" s="13" t="n">
        <v>1</v>
      </c>
      <c r="AP8" s="14" t="n">
        <f aca="false">AO8/$AS8</f>
        <v>0.00208768267223382</v>
      </c>
      <c r="AQ8" s="13" t="n">
        <v>4</v>
      </c>
      <c r="AR8" s="14" t="n">
        <f aca="false">AQ8/$AS8</f>
        <v>0.00835073068893528</v>
      </c>
      <c r="AS8" s="15" t="n">
        <v>479</v>
      </c>
    </row>
    <row r="9" customFormat="false" ht="13.5" hidden="false" customHeight="true" outlineLevel="0" collapsed="false">
      <c r="A9" s="12" t="n">
        <v>1</v>
      </c>
      <c r="B9" s="12" t="n">
        <v>7</v>
      </c>
      <c r="C9" s="13" t="n">
        <v>1</v>
      </c>
      <c r="D9" s="14" t="n">
        <f aca="false">C9/$AS9</f>
        <v>0.00229357798165138</v>
      </c>
      <c r="E9" s="13" t="n">
        <v>2</v>
      </c>
      <c r="F9" s="14" t="n">
        <f aca="false">E9/$AS9</f>
        <v>0.00458715596330275</v>
      </c>
      <c r="G9" s="13" t="n">
        <v>4</v>
      </c>
      <c r="H9" s="14" t="n">
        <f aca="false">G9/$AS9</f>
        <v>0.00917431192660551</v>
      </c>
      <c r="I9" s="13" t="n">
        <v>4</v>
      </c>
      <c r="J9" s="14" t="n">
        <f aca="false">I9/$AS9</f>
        <v>0.00917431192660551</v>
      </c>
      <c r="K9" s="13" t="n">
        <v>2</v>
      </c>
      <c r="L9" s="14" t="n">
        <f aca="false">K9/$AS9</f>
        <v>0.00458715596330275</v>
      </c>
      <c r="M9" s="13" t="n">
        <v>139</v>
      </c>
      <c r="N9" s="14" t="n">
        <f aca="false">M9/$AS9</f>
        <v>0.318807339449541</v>
      </c>
      <c r="O9" s="13" t="n">
        <v>28</v>
      </c>
      <c r="P9" s="14" t="n">
        <f aca="false">O9/$AS9</f>
        <v>0.0642201834862385</v>
      </c>
      <c r="Q9" s="13" t="n">
        <v>11</v>
      </c>
      <c r="R9" s="14" t="n">
        <f aca="false">Q9/$AS9</f>
        <v>0.0252293577981651</v>
      </c>
      <c r="S9" s="13" t="n">
        <v>100</v>
      </c>
      <c r="T9" s="14" t="n">
        <f aca="false">S9/$AS9</f>
        <v>0.229357798165138</v>
      </c>
      <c r="U9" s="13" t="n">
        <v>4</v>
      </c>
      <c r="V9" s="14" t="n">
        <f aca="false">U9/$AS9</f>
        <v>0.00917431192660551</v>
      </c>
      <c r="W9" s="13" t="n">
        <v>0</v>
      </c>
      <c r="X9" s="14" t="n">
        <f aca="false">W9/$AS9</f>
        <v>0</v>
      </c>
      <c r="Y9" s="13" t="n">
        <v>11</v>
      </c>
      <c r="Z9" s="14" t="n">
        <f aca="false">Y9/$AS9</f>
        <v>0.0252293577981651</v>
      </c>
      <c r="AA9" s="13" t="n">
        <v>10</v>
      </c>
      <c r="AB9" s="14" t="n">
        <f aca="false">AA9/$AS9</f>
        <v>0.0229357798165138</v>
      </c>
      <c r="AC9" s="13" t="n">
        <v>6</v>
      </c>
      <c r="AD9" s="14" t="n">
        <f aca="false">AC9/$AS9</f>
        <v>0.0137614678899083</v>
      </c>
      <c r="AE9" s="13" t="n">
        <v>15</v>
      </c>
      <c r="AF9" s="14" t="n">
        <f aca="false">AE9/$AS9</f>
        <v>0.0344036697247706</v>
      </c>
      <c r="AG9" s="13" t="n">
        <v>31</v>
      </c>
      <c r="AH9" s="14" t="n">
        <f aca="false">AG9/$AS9</f>
        <v>0.0711009174311927</v>
      </c>
      <c r="AI9" s="13" t="n">
        <v>34</v>
      </c>
      <c r="AJ9" s="14" t="n">
        <f aca="false">AI9/$AS9</f>
        <v>0.0779816513761468</v>
      </c>
      <c r="AK9" s="13" t="n">
        <v>22</v>
      </c>
      <c r="AL9" s="14" t="n">
        <f aca="false">AK9/$AS9</f>
        <v>0.0504587155963303</v>
      </c>
      <c r="AM9" s="13" t="n">
        <v>9</v>
      </c>
      <c r="AN9" s="14" t="n">
        <f aca="false">AM9/$AS9</f>
        <v>0.0206422018348624</v>
      </c>
      <c r="AO9" s="13" t="n">
        <v>0</v>
      </c>
      <c r="AP9" s="14" t="n">
        <f aca="false">AO9/$AS9</f>
        <v>0</v>
      </c>
      <c r="AQ9" s="13" t="n">
        <v>3</v>
      </c>
      <c r="AR9" s="14" t="n">
        <f aca="false">AQ9/$AS9</f>
        <v>0.00688073394495413</v>
      </c>
      <c r="AS9" s="15" t="n">
        <v>436</v>
      </c>
    </row>
    <row r="10" customFormat="false" ht="13.5" hidden="false" customHeight="true" outlineLevel="0" collapsed="false">
      <c r="A10" s="12" t="n">
        <v>1</v>
      </c>
      <c r="B10" s="12" t="n">
        <v>8</v>
      </c>
      <c r="C10" s="13" t="n">
        <v>0</v>
      </c>
      <c r="D10" s="14" t="n">
        <f aca="false">C10/$AS10</f>
        <v>0</v>
      </c>
      <c r="E10" s="13" t="n">
        <v>3</v>
      </c>
      <c r="F10" s="14" t="n">
        <f aca="false">E10/$AS10</f>
        <v>0.00647948164146868</v>
      </c>
      <c r="G10" s="13" t="n">
        <v>4</v>
      </c>
      <c r="H10" s="14" t="n">
        <f aca="false">G10/$AS10</f>
        <v>0.00863930885529158</v>
      </c>
      <c r="I10" s="13" t="n">
        <v>6</v>
      </c>
      <c r="J10" s="14" t="n">
        <f aca="false">I10/$AS10</f>
        <v>0.0129589632829374</v>
      </c>
      <c r="K10" s="13" t="n">
        <v>1</v>
      </c>
      <c r="L10" s="14" t="n">
        <f aca="false">K10/$AS10</f>
        <v>0.00215982721382289</v>
      </c>
      <c r="M10" s="13" t="n">
        <v>172</v>
      </c>
      <c r="N10" s="14" t="n">
        <f aca="false">M10/$AS10</f>
        <v>0.371490280777538</v>
      </c>
      <c r="O10" s="13" t="n">
        <v>35</v>
      </c>
      <c r="P10" s="14" t="n">
        <f aca="false">O10/$AS10</f>
        <v>0.0755939524838013</v>
      </c>
      <c r="Q10" s="13" t="n">
        <v>7</v>
      </c>
      <c r="R10" s="14" t="n">
        <f aca="false">Q10/$AS10</f>
        <v>0.0151187904967603</v>
      </c>
      <c r="S10" s="13" t="n">
        <v>84</v>
      </c>
      <c r="T10" s="14" t="n">
        <f aca="false">S10/$AS10</f>
        <v>0.181425485961123</v>
      </c>
      <c r="U10" s="13" t="n">
        <v>4</v>
      </c>
      <c r="V10" s="14" t="n">
        <f aca="false">U10/$AS10</f>
        <v>0.00863930885529158</v>
      </c>
      <c r="W10" s="13" t="n">
        <v>4</v>
      </c>
      <c r="X10" s="14" t="n">
        <f aca="false">W10/$AS10</f>
        <v>0.00863930885529158</v>
      </c>
      <c r="Y10" s="13" t="n">
        <v>12</v>
      </c>
      <c r="Z10" s="14" t="n">
        <f aca="false">Y10/$AS10</f>
        <v>0.0259179265658747</v>
      </c>
      <c r="AA10" s="13" t="n">
        <v>2</v>
      </c>
      <c r="AB10" s="14" t="n">
        <f aca="false">AA10/$AS10</f>
        <v>0.00431965442764579</v>
      </c>
      <c r="AC10" s="13" t="n">
        <v>7</v>
      </c>
      <c r="AD10" s="14" t="n">
        <f aca="false">AC10/$AS10</f>
        <v>0.0151187904967603</v>
      </c>
      <c r="AE10" s="13" t="n">
        <v>22</v>
      </c>
      <c r="AF10" s="14" t="n">
        <f aca="false">AE10/$AS10</f>
        <v>0.0475161987041037</v>
      </c>
      <c r="AG10" s="13" t="n">
        <v>29</v>
      </c>
      <c r="AH10" s="14" t="n">
        <f aca="false">AG10/$AS10</f>
        <v>0.0626349892008639</v>
      </c>
      <c r="AI10" s="13" t="n">
        <v>42</v>
      </c>
      <c r="AJ10" s="14" t="n">
        <f aca="false">AI10/$AS10</f>
        <v>0.0907127429805616</v>
      </c>
      <c r="AK10" s="13" t="n">
        <v>20</v>
      </c>
      <c r="AL10" s="14" t="n">
        <f aca="false">AK10/$AS10</f>
        <v>0.0431965442764579</v>
      </c>
      <c r="AM10" s="13" t="n">
        <v>2</v>
      </c>
      <c r="AN10" s="14" t="n">
        <f aca="false">AM10/$AS10</f>
        <v>0.00431965442764579</v>
      </c>
      <c r="AO10" s="13" t="n">
        <v>2</v>
      </c>
      <c r="AP10" s="14" t="n">
        <f aca="false">AO10/$AS10</f>
        <v>0.00431965442764579</v>
      </c>
      <c r="AQ10" s="13" t="n">
        <v>5</v>
      </c>
      <c r="AR10" s="14" t="n">
        <f aca="false">AQ10/$AS10</f>
        <v>0.0107991360691145</v>
      </c>
      <c r="AS10" s="15" t="n">
        <v>463</v>
      </c>
    </row>
    <row r="11" customFormat="false" ht="13.5" hidden="false" customHeight="true" outlineLevel="0" collapsed="false">
      <c r="A11" s="12" t="n">
        <v>1</v>
      </c>
      <c r="B11" s="12" t="n">
        <v>9</v>
      </c>
      <c r="C11" s="13" t="n">
        <v>1</v>
      </c>
      <c r="D11" s="14" t="n">
        <f aca="false">C11/$AS11</f>
        <v>0.00261096605744125</v>
      </c>
      <c r="E11" s="13" t="n">
        <v>3</v>
      </c>
      <c r="F11" s="14" t="n">
        <f aca="false">E11/$AS11</f>
        <v>0.00783289817232376</v>
      </c>
      <c r="G11" s="13" t="n">
        <v>4</v>
      </c>
      <c r="H11" s="14" t="n">
        <f aca="false">G11/$AS11</f>
        <v>0.010443864229765</v>
      </c>
      <c r="I11" s="13" t="n">
        <v>3</v>
      </c>
      <c r="J11" s="14" t="n">
        <f aca="false">I11/$AS11</f>
        <v>0.00783289817232376</v>
      </c>
      <c r="K11" s="13" t="n">
        <v>0</v>
      </c>
      <c r="L11" s="14" t="n">
        <f aca="false">K11/$AS11</f>
        <v>0</v>
      </c>
      <c r="M11" s="13" t="n">
        <v>179</v>
      </c>
      <c r="N11" s="14" t="n">
        <f aca="false">M11/$AS11</f>
        <v>0.467362924281984</v>
      </c>
      <c r="O11" s="13" t="n">
        <v>36</v>
      </c>
      <c r="P11" s="14" t="n">
        <f aca="false">O11/$AS11</f>
        <v>0.0939947780678851</v>
      </c>
      <c r="Q11" s="13" t="n">
        <v>3</v>
      </c>
      <c r="R11" s="14" t="n">
        <f aca="false">Q11/$AS11</f>
        <v>0.00783289817232376</v>
      </c>
      <c r="S11" s="13" t="n">
        <v>72</v>
      </c>
      <c r="T11" s="14" t="n">
        <f aca="false">S11/$AS11</f>
        <v>0.18798955613577</v>
      </c>
      <c r="U11" s="13" t="n">
        <v>4</v>
      </c>
      <c r="V11" s="14" t="n">
        <f aca="false">U11/$AS11</f>
        <v>0.010443864229765</v>
      </c>
      <c r="W11" s="13" t="n">
        <v>10</v>
      </c>
      <c r="X11" s="14" t="n">
        <f aca="false">W11/$AS11</f>
        <v>0.0261096605744125</v>
      </c>
      <c r="Y11" s="13" t="n">
        <v>4</v>
      </c>
      <c r="Z11" s="14" t="n">
        <f aca="false">Y11/$AS11</f>
        <v>0.010443864229765</v>
      </c>
      <c r="AA11" s="13" t="n">
        <v>1</v>
      </c>
      <c r="AB11" s="14" t="n">
        <f aca="false">AA11/$AS11</f>
        <v>0.00261096605744125</v>
      </c>
      <c r="AC11" s="13" t="n">
        <v>7</v>
      </c>
      <c r="AD11" s="14" t="n">
        <f aca="false">AC11/$AS11</f>
        <v>0.0182767624020888</v>
      </c>
      <c r="AE11" s="13" t="n">
        <v>7</v>
      </c>
      <c r="AF11" s="14" t="n">
        <f aca="false">AE11/$AS11</f>
        <v>0.0182767624020888</v>
      </c>
      <c r="AG11" s="13" t="n">
        <v>9</v>
      </c>
      <c r="AH11" s="14" t="n">
        <f aca="false">AG11/$AS11</f>
        <v>0.0234986945169713</v>
      </c>
      <c r="AI11" s="13" t="n">
        <v>21</v>
      </c>
      <c r="AJ11" s="14" t="n">
        <f aca="false">AI11/$AS11</f>
        <v>0.0548302872062663</v>
      </c>
      <c r="AK11" s="13" t="n">
        <v>12</v>
      </c>
      <c r="AL11" s="14" t="n">
        <f aca="false">AK11/$AS11</f>
        <v>0.031331592689295</v>
      </c>
      <c r="AM11" s="13" t="n">
        <v>2</v>
      </c>
      <c r="AN11" s="14" t="n">
        <f aca="false">AM11/$AS11</f>
        <v>0.00522193211488251</v>
      </c>
      <c r="AO11" s="13" t="n">
        <v>0</v>
      </c>
      <c r="AP11" s="14" t="n">
        <f aca="false">AO11/$AS11</f>
        <v>0</v>
      </c>
      <c r="AQ11" s="13" t="n">
        <v>5</v>
      </c>
      <c r="AR11" s="14" t="n">
        <f aca="false">AQ11/$AS11</f>
        <v>0.0130548302872063</v>
      </c>
      <c r="AS11" s="15" t="n">
        <v>383</v>
      </c>
    </row>
    <row r="12" customFormat="false" ht="13.5" hidden="false" customHeight="true" outlineLevel="0" collapsed="false">
      <c r="A12" s="12" t="n">
        <v>1</v>
      </c>
      <c r="B12" s="12" t="n">
        <v>10</v>
      </c>
      <c r="C12" s="13" t="n">
        <v>4</v>
      </c>
      <c r="D12" s="14" t="n">
        <f aca="false">C12/$AS12</f>
        <v>0.0106666666666667</v>
      </c>
      <c r="E12" s="13" t="n">
        <v>5</v>
      </c>
      <c r="F12" s="14" t="n">
        <f aca="false">E12/$AS12</f>
        <v>0.0133333333333333</v>
      </c>
      <c r="G12" s="13" t="n">
        <v>5</v>
      </c>
      <c r="H12" s="14" t="n">
        <f aca="false">G12/$AS12</f>
        <v>0.0133333333333333</v>
      </c>
      <c r="I12" s="13" t="n">
        <v>1</v>
      </c>
      <c r="J12" s="14" t="n">
        <f aca="false">I12/$AS12</f>
        <v>0.00266666666666667</v>
      </c>
      <c r="K12" s="13" t="n">
        <v>0</v>
      </c>
      <c r="L12" s="14" t="n">
        <f aca="false">K12/$AS12</f>
        <v>0</v>
      </c>
      <c r="M12" s="13" t="n">
        <v>169</v>
      </c>
      <c r="N12" s="14" t="n">
        <f aca="false">M12/$AS12</f>
        <v>0.450666666666667</v>
      </c>
      <c r="O12" s="13" t="n">
        <v>34</v>
      </c>
      <c r="P12" s="14" t="n">
        <f aca="false">O12/$AS12</f>
        <v>0.0906666666666667</v>
      </c>
      <c r="Q12" s="13" t="n">
        <v>2</v>
      </c>
      <c r="R12" s="14" t="n">
        <f aca="false">Q12/$AS12</f>
        <v>0.00533333333333333</v>
      </c>
      <c r="S12" s="13" t="n">
        <v>62</v>
      </c>
      <c r="T12" s="14" t="n">
        <f aca="false">S12/$AS12</f>
        <v>0.165333333333333</v>
      </c>
      <c r="U12" s="13" t="n">
        <v>8</v>
      </c>
      <c r="V12" s="14" t="n">
        <f aca="false">U12/$AS12</f>
        <v>0.0213333333333333</v>
      </c>
      <c r="W12" s="13" t="n">
        <v>2</v>
      </c>
      <c r="X12" s="14" t="n">
        <f aca="false">W12/$AS12</f>
        <v>0.00533333333333333</v>
      </c>
      <c r="Y12" s="13" t="n">
        <v>4</v>
      </c>
      <c r="Z12" s="14" t="n">
        <f aca="false">Y12/$AS12</f>
        <v>0.0106666666666667</v>
      </c>
      <c r="AA12" s="13" t="n">
        <v>2</v>
      </c>
      <c r="AB12" s="14" t="n">
        <f aca="false">AA12/$AS12</f>
        <v>0.00533333333333333</v>
      </c>
      <c r="AC12" s="13" t="n">
        <v>6</v>
      </c>
      <c r="AD12" s="14" t="n">
        <f aca="false">AC12/$AS12</f>
        <v>0.016</v>
      </c>
      <c r="AE12" s="13" t="n">
        <v>15</v>
      </c>
      <c r="AF12" s="14" t="n">
        <f aca="false">AE12/$AS12</f>
        <v>0.04</v>
      </c>
      <c r="AG12" s="13" t="n">
        <v>14</v>
      </c>
      <c r="AH12" s="14" t="n">
        <f aca="false">AG12/$AS12</f>
        <v>0.0373333333333333</v>
      </c>
      <c r="AI12" s="13" t="n">
        <v>24</v>
      </c>
      <c r="AJ12" s="14" t="n">
        <f aca="false">AI12/$AS12</f>
        <v>0.064</v>
      </c>
      <c r="AK12" s="13" t="n">
        <v>15</v>
      </c>
      <c r="AL12" s="14" t="n">
        <f aca="false">AK12/$AS12</f>
        <v>0.04</v>
      </c>
      <c r="AM12" s="13" t="n">
        <v>0</v>
      </c>
      <c r="AN12" s="14" t="n">
        <f aca="false">AM12/$AS12</f>
        <v>0</v>
      </c>
      <c r="AO12" s="13" t="n">
        <v>0</v>
      </c>
      <c r="AP12" s="14" t="n">
        <f aca="false">AO12/$AS12</f>
        <v>0</v>
      </c>
      <c r="AQ12" s="13" t="n">
        <v>3</v>
      </c>
      <c r="AR12" s="14" t="n">
        <f aca="false">AQ12/$AS12</f>
        <v>0.008</v>
      </c>
      <c r="AS12" s="15" t="n">
        <v>375</v>
      </c>
    </row>
    <row r="13" customFormat="false" ht="13.5" hidden="false" customHeight="true" outlineLevel="0" collapsed="false">
      <c r="A13" s="12" t="n">
        <v>1</v>
      </c>
      <c r="B13" s="12" t="n">
        <v>11</v>
      </c>
      <c r="C13" s="13" t="n">
        <v>1</v>
      </c>
      <c r="D13" s="14" t="n">
        <f aca="false">C13/$AS13</f>
        <v>0.00236406619385343</v>
      </c>
      <c r="E13" s="13" t="n">
        <v>7</v>
      </c>
      <c r="F13" s="14" t="n">
        <f aca="false">E13/$AS13</f>
        <v>0.016548463356974</v>
      </c>
      <c r="G13" s="13" t="n">
        <v>10</v>
      </c>
      <c r="H13" s="14" t="n">
        <f aca="false">G13/$AS13</f>
        <v>0.0236406619385343</v>
      </c>
      <c r="I13" s="13" t="n">
        <v>8</v>
      </c>
      <c r="J13" s="14" t="n">
        <f aca="false">I13/$AS13</f>
        <v>0.0189125295508274</v>
      </c>
      <c r="K13" s="13" t="n">
        <v>4</v>
      </c>
      <c r="L13" s="14" t="n">
        <f aca="false">K13/$AS13</f>
        <v>0.00945626477541371</v>
      </c>
      <c r="M13" s="13" t="n">
        <v>167</v>
      </c>
      <c r="N13" s="14" t="n">
        <f aca="false">M13/$AS13</f>
        <v>0.394799054373523</v>
      </c>
      <c r="O13" s="13" t="n">
        <v>34</v>
      </c>
      <c r="P13" s="14" t="n">
        <f aca="false">O13/$AS13</f>
        <v>0.0803782505910166</v>
      </c>
      <c r="Q13" s="13" t="n">
        <v>1</v>
      </c>
      <c r="R13" s="14" t="n">
        <f aca="false">Q13/$AS13</f>
        <v>0.00236406619385343</v>
      </c>
      <c r="S13" s="13" t="n">
        <v>72</v>
      </c>
      <c r="T13" s="14" t="n">
        <f aca="false">S13/$AS13</f>
        <v>0.170212765957447</v>
      </c>
      <c r="U13" s="13" t="n">
        <v>4</v>
      </c>
      <c r="V13" s="14" t="n">
        <f aca="false">U13/$AS13</f>
        <v>0.00945626477541371</v>
      </c>
      <c r="W13" s="13" t="n">
        <v>6</v>
      </c>
      <c r="X13" s="14" t="n">
        <f aca="false">W13/$AS13</f>
        <v>0.0141843971631206</v>
      </c>
      <c r="Y13" s="13" t="n">
        <v>7</v>
      </c>
      <c r="Z13" s="14" t="n">
        <f aca="false">Y13/$AS13</f>
        <v>0.016548463356974</v>
      </c>
      <c r="AA13" s="13" t="n">
        <v>3</v>
      </c>
      <c r="AB13" s="14" t="n">
        <f aca="false">AA13/$AS13</f>
        <v>0.00709219858156028</v>
      </c>
      <c r="AC13" s="13" t="n">
        <v>7</v>
      </c>
      <c r="AD13" s="14" t="n">
        <f aca="false">AC13/$AS13</f>
        <v>0.016548463356974</v>
      </c>
      <c r="AE13" s="13" t="n">
        <v>19</v>
      </c>
      <c r="AF13" s="14" t="n">
        <f aca="false">AE13/$AS13</f>
        <v>0.0449172576832151</v>
      </c>
      <c r="AG13" s="13" t="n">
        <v>12</v>
      </c>
      <c r="AH13" s="14" t="n">
        <f aca="false">AG13/$AS13</f>
        <v>0.0283687943262411</v>
      </c>
      <c r="AI13" s="13" t="n">
        <v>34</v>
      </c>
      <c r="AJ13" s="14" t="n">
        <f aca="false">AI13/$AS13</f>
        <v>0.0803782505910166</v>
      </c>
      <c r="AK13" s="13" t="n">
        <v>18</v>
      </c>
      <c r="AL13" s="14" t="n">
        <f aca="false">AK13/$AS13</f>
        <v>0.0425531914893617</v>
      </c>
      <c r="AM13" s="13" t="n">
        <v>0</v>
      </c>
      <c r="AN13" s="14" t="n">
        <f aca="false">AM13/$AS13</f>
        <v>0</v>
      </c>
      <c r="AO13" s="13" t="n">
        <v>3</v>
      </c>
      <c r="AP13" s="14" t="n">
        <f aca="false">AO13/$AS13</f>
        <v>0.00709219858156028</v>
      </c>
      <c r="AQ13" s="13" t="n">
        <v>6</v>
      </c>
      <c r="AR13" s="14" t="n">
        <f aca="false">AQ13/$AS13</f>
        <v>0.0141843971631206</v>
      </c>
      <c r="AS13" s="15" t="n">
        <v>423</v>
      </c>
    </row>
    <row r="14" customFormat="false" ht="13.5" hidden="false" customHeight="true" outlineLevel="0" collapsed="false">
      <c r="A14" s="12" t="n">
        <v>1</v>
      </c>
      <c r="B14" s="12" t="n">
        <v>12</v>
      </c>
      <c r="C14" s="13" t="n">
        <v>4</v>
      </c>
      <c r="D14" s="14" t="n">
        <f aca="false">C14/$AS14</f>
        <v>0.0097323600973236</v>
      </c>
      <c r="E14" s="13" t="n">
        <v>5</v>
      </c>
      <c r="F14" s="14" t="n">
        <f aca="false">E14/$AS14</f>
        <v>0.0121654501216545</v>
      </c>
      <c r="G14" s="13" t="n">
        <v>2</v>
      </c>
      <c r="H14" s="14" t="n">
        <f aca="false">G14/$AS14</f>
        <v>0.0048661800486618</v>
      </c>
      <c r="I14" s="13" t="n">
        <v>2</v>
      </c>
      <c r="J14" s="14" t="n">
        <f aca="false">I14/$AS14</f>
        <v>0.0048661800486618</v>
      </c>
      <c r="K14" s="13" t="n">
        <v>0</v>
      </c>
      <c r="L14" s="14" t="n">
        <f aca="false">K14/$AS14</f>
        <v>0</v>
      </c>
      <c r="M14" s="13" t="n">
        <v>122</v>
      </c>
      <c r="N14" s="14" t="n">
        <f aca="false">M14/$AS14</f>
        <v>0.29683698296837</v>
      </c>
      <c r="O14" s="13" t="n">
        <v>28</v>
      </c>
      <c r="P14" s="14" t="n">
        <f aca="false">O14/$AS14</f>
        <v>0.0681265206812652</v>
      </c>
      <c r="Q14" s="13" t="n">
        <v>1</v>
      </c>
      <c r="R14" s="14" t="n">
        <f aca="false">Q14/$AS14</f>
        <v>0.0024330900243309</v>
      </c>
      <c r="S14" s="13" t="n">
        <v>105</v>
      </c>
      <c r="T14" s="14" t="n">
        <f aca="false">S14/$AS14</f>
        <v>0.255474452554745</v>
      </c>
      <c r="U14" s="13" t="n">
        <v>15</v>
      </c>
      <c r="V14" s="14" t="n">
        <f aca="false">U14/$AS14</f>
        <v>0.0364963503649635</v>
      </c>
      <c r="W14" s="13" t="n">
        <v>4</v>
      </c>
      <c r="X14" s="14" t="n">
        <f aca="false">W14/$AS14</f>
        <v>0.0097323600973236</v>
      </c>
      <c r="Y14" s="13" t="n">
        <v>7</v>
      </c>
      <c r="Z14" s="14" t="n">
        <f aca="false">Y14/$AS14</f>
        <v>0.0170316301703163</v>
      </c>
      <c r="AA14" s="13" t="n">
        <v>4</v>
      </c>
      <c r="AB14" s="14" t="n">
        <f aca="false">AA14/$AS14</f>
        <v>0.0097323600973236</v>
      </c>
      <c r="AC14" s="13" t="n">
        <v>4</v>
      </c>
      <c r="AD14" s="14" t="n">
        <f aca="false">AC14/$AS14</f>
        <v>0.0097323600973236</v>
      </c>
      <c r="AE14" s="13" t="n">
        <v>5</v>
      </c>
      <c r="AF14" s="14" t="n">
        <f aca="false">AE14/$AS14</f>
        <v>0.0121654501216545</v>
      </c>
      <c r="AG14" s="13" t="n">
        <v>33</v>
      </c>
      <c r="AH14" s="14" t="n">
        <f aca="false">AG14/$AS14</f>
        <v>0.0802919708029197</v>
      </c>
      <c r="AI14" s="13" t="n">
        <v>47</v>
      </c>
      <c r="AJ14" s="14" t="n">
        <f aca="false">AI14/$AS14</f>
        <v>0.114355231143552</v>
      </c>
      <c r="AK14" s="13" t="n">
        <v>13</v>
      </c>
      <c r="AL14" s="14" t="n">
        <f aca="false">AK14/$AS14</f>
        <v>0.0316301703163017</v>
      </c>
      <c r="AM14" s="13" t="n">
        <v>2</v>
      </c>
      <c r="AN14" s="14" t="n">
        <f aca="false">AM14/$AS14</f>
        <v>0.0048661800486618</v>
      </c>
      <c r="AO14" s="13" t="n">
        <v>2</v>
      </c>
      <c r="AP14" s="14" t="n">
        <f aca="false">AO14/$AS14</f>
        <v>0.0048661800486618</v>
      </c>
      <c r="AQ14" s="13" t="n">
        <v>6</v>
      </c>
      <c r="AR14" s="14" t="n">
        <f aca="false">AQ14/$AS14</f>
        <v>0.0145985401459854</v>
      </c>
      <c r="AS14" s="15" t="n">
        <v>411</v>
      </c>
    </row>
    <row r="15" customFormat="false" ht="13.5" hidden="false" customHeight="true" outlineLevel="0" collapsed="false">
      <c r="A15" s="12" t="n">
        <v>1</v>
      </c>
      <c r="B15" s="12" t="n">
        <v>13</v>
      </c>
      <c r="C15" s="13" t="n">
        <v>2</v>
      </c>
      <c r="D15" s="14" t="n">
        <f aca="false">C15/$AS15</f>
        <v>0.00429184549356223</v>
      </c>
      <c r="E15" s="13" t="n">
        <v>4</v>
      </c>
      <c r="F15" s="14" t="n">
        <f aca="false">E15/$AS15</f>
        <v>0.00858369098712446</v>
      </c>
      <c r="G15" s="13" t="n">
        <v>8</v>
      </c>
      <c r="H15" s="14" t="n">
        <f aca="false">G15/$AS15</f>
        <v>0.0171673819742489</v>
      </c>
      <c r="I15" s="13" t="n">
        <v>2</v>
      </c>
      <c r="J15" s="14" t="n">
        <f aca="false">I15/$AS15</f>
        <v>0.00429184549356223</v>
      </c>
      <c r="K15" s="13" t="n">
        <v>1</v>
      </c>
      <c r="L15" s="14" t="n">
        <f aca="false">K15/$AS15</f>
        <v>0.00214592274678112</v>
      </c>
      <c r="M15" s="13" t="n">
        <v>135</v>
      </c>
      <c r="N15" s="14" t="n">
        <f aca="false">M15/$AS15</f>
        <v>0.289699570815451</v>
      </c>
      <c r="O15" s="13" t="n">
        <v>30</v>
      </c>
      <c r="P15" s="14" t="n">
        <f aca="false">O15/$AS15</f>
        <v>0.0643776824034335</v>
      </c>
      <c r="Q15" s="13" t="n">
        <v>3</v>
      </c>
      <c r="R15" s="14" t="n">
        <f aca="false">Q15/$AS15</f>
        <v>0.00643776824034335</v>
      </c>
      <c r="S15" s="13" t="n">
        <v>140</v>
      </c>
      <c r="T15" s="14" t="n">
        <f aca="false">S15/$AS15</f>
        <v>0.300429184549356</v>
      </c>
      <c r="U15" s="13" t="n">
        <v>6</v>
      </c>
      <c r="V15" s="14" t="n">
        <f aca="false">U15/$AS15</f>
        <v>0.0128755364806867</v>
      </c>
      <c r="W15" s="13" t="n">
        <v>7</v>
      </c>
      <c r="X15" s="14" t="n">
        <f aca="false">W15/$AS15</f>
        <v>0.0150214592274678</v>
      </c>
      <c r="Y15" s="13" t="n">
        <v>8</v>
      </c>
      <c r="Z15" s="14" t="n">
        <f aca="false">Y15/$AS15</f>
        <v>0.0171673819742489</v>
      </c>
      <c r="AA15" s="13" t="n">
        <v>2</v>
      </c>
      <c r="AB15" s="14" t="n">
        <f aca="false">AA15/$AS15</f>
        <v>0.00429184549356223</v>
      </c>
      <c r="AC15" s="13" t="n">
        <v>5</v>
      </c>
      <c r="AD15" s="14" t="n">
        <f aca="false">AC15/$AS15</f>
        <v>0.0107296137339056</v>
      </c>
      <c r="AE15" s="13" t="n">
        <v>6</v>
      </c>
      <c r="AF15" s="14" t="n">
        <f aca="false">AE15/$AS15</f>
        <v>0.0128755364806867</v>
      </c>
      <c r="AG15" s="13" t="n">
        <v>10</v>
      </c>
      <c r="AH15" s="14" t="n">
        <f aca="false">AG15/$AS15</f>
        <v>0.0214592274678112</v>
      </c>
      <c r="AI15" s="13" t="n">
        <v>54</v>
      </c>
      <c r="AJ15" s="14" t="n">
        <f aca="false">AI15/$AS15</f>
        <v>0.11587982832618</v>
      </c>
      <c r="AK15" s="13" t="n">
        <v>34</v>
      </c>
      <c r="AL15" s="14" t="n">
        <f aca="false">AK15/$AS15</f>
        <v>0.0729613733905579</v>
      </c>
      <c r="AM15" s="13" t="n">
        <v>4</v>
      </c>
      <c r="AN15" s="14" t="n">
        <f aca="false">AM15/$AS15</f>
        <v>0.00858369098712446</v>
      </c>
      <c r="AO15" s="13" t="n">
        <v>2</v>
      </c>
      <c r="AP15" s="14" t="n">
        <f aca="false">AO15/$AS15</f>
        <v>0.00429184549356223</v>
      </c>
      <c r="AQ15" s="13" t="n">
        <v>3</v>
      </c>
      <c r="AR15" s="14" t="n">
        <f aca="false">AQ15/$AS15</f>
        <v>0.00643776824034335</v>
      </c>
      <c r="AS15" s="15" t="n">
        <v>466</v>
      </c>
    </row>
    <row r="16" customFormat="false" ht="13.5" hidden="false" customHeight="true" outlineLevel="0" collapsed="false">
      <c r="A16" s="12" t="n">
        <v>1</v>
      </c>
      <c r="B16" s="12" t="n">
        <v>14</v>
      </c>
      <c r="C16" s="13" t="n">
        <v>2</v>
      </c>
      <c r="D16" s="14" t="n">
        <f aca="false">C16/$AS16</f>
        <v>0.00396039603960396</v>
      </c>
      <c r="E16" s="13" t="n">
        <v>2</v>
      </c>
      <c r="F16" s="14" t="n">
        <f aca="false">E16/$AS16</f>
        <v>0.00396039603960396</v>
      </c>
      <c r="G16" s="13" t="n">
        <v>11</v>
      </c>
      <c r="H16" s="14" t="n">
        <f aca="false">G16/$AS16</f>
        <v>0.0217821782178218</v>
      </c>
      <c r="I16" s="13" t="n">
        <v>0</v>
      </c>
      <c r="J16" s="14" t="n">
        <f aca="false">I16/$AS16</f>
        <v>0</v>
      </c>
      <c r="K16" s="13" t="n">
        <v>2</v>
      </c>
      <c r="L16" s="14" t="n">
        <f aca="false">K16/$AS16</f>
        <v>0.00396039603960396</v>
      </c>
      <c r="M16" s="13" t="n">
        <v>136</v>
      </c>
      <c r="N16" s="14" t="n">
        <f aca="false">M16/$AS16</f>
        <v>0.269306930693069</v>
      </c>
      <c r="O16" s="13" t="n">
        <v>38</v>
      </c>
      <c r="P16" s="14" t="n">
        <f aca="false">O16/$AS16</f>
        <v>0.0752475247524752</v>
      </c>
      <c r="Q16" s="13" t="n">
        <v>2</v>
      </c>
      <c r="R16" s="14" t="n">
        <f aca="false">Q16/$AS16</f>
        <v>0.00396039603960396</v>
      </c>
      <c r="S16" s="13" t="n">
        <v>156</v>
      </c>
      <c r="T16" s="14" t="n">
        <f aca="false">S16/$AS16</f>
        <v>0.308910891089109</v>
      </c>
      <c r="U16" s="13" t="n">
        <v>7</v>
      </c>
      <c r="V16" s="14" t="n">
        <f aca="false">U16/$AS16</f>
        <v>0.0138613861386139</v>
      </c>
      <c r="W16" s="13" t="n">
        <v>5</v>
      </c>
      <c r="X16" s="14" t="n">
        <f aca="false">W16/$AS16</f>
        <v>0.0099009900990099</v>
      </c>
      <c r="Y16" s="13" t="n">
        <v>17</v>
      </c>
      <c r="Z16" s="14" t="n">
        <f aca="false">Y16/$AS16</f>
        <v>0.0336633663366337</v>
      </c>
      <c r="AA16" s="13" t="n">
        <v>17</v>
      </c>
      <c r="AB16" s="14" t="n">
        <f aca="false">AA16/$AS16</f>
        <v>0.0336633663366337</v>
      </c>
      <c r="AC16" s="13" t="n">
        <v>8</v>
      </c>
      <c r="AD16" s="14" t="n">
        <f aca="false">AC16/$AS16</f>
        <v>0.0158415841584158</v>
      </c>
      <c r="AE16" s="13" t="n">
        <v>4</v>
      </c>
      <c r="AF16" s="14" t="n">
        <f aca="false">AE16/$AS16</f>
        <v>0.00792079207920792</v>
      </c>
      <c r="AG16" s="13" t="n">
        <v>9</v>
      </c>
      <c r="AH16" s="14" t="n">
        <f aca="false">AG16/$AS16</f>
        <v>0.0178217821782178</v>
      </c>
      <c r="AI16" s="13" t="n">
        <v>54</v>
      </c>
      <c r="AJ16" s="14" t="n">
        <f aca="false">AI16/$AS16</f>
        <v>0.106930693069307</v>
      </c>
      <c r="AK16" s="13" t="n">
        <v>27</v>
      </c>
      <c r="AL16" s="14" t="n">
        <f aca="false">AK16/$AS16</f>
        <v>0.0534653465346535</v>
      </c>
      <c r="AM16" s="13" t="n">
        <v>3</v>
      </c>
      <c r="AN16" s="14" t="n">
        <f aca="false">AM16/$AS16</f>
        <v>0.00594059405940594</v>
      </c>
      <c r="AO16" s="13" t="n">
        <v>0</v>
      </c>
      <c r="AP16" s="14" t="n">
        <f aca="false">AO16/$AS16</f>
        <v>0</v>
      </c>
      <c r="AQ16" s="13" t="n">
        <v>5</v>
      </c>
      <c r="AR16" s="14" t="n">
        <f aca="false">AQ16/$AS16</f>
        <v>0.0099009900990099</v>
      </c>
      <c r="AS16" s="15" t="n">
        <v>505</v>
      </c>
    </row>
    <row r="17" customFormat="false" ht="13.5" hidden="false" customHeight="true" outlineLevel="0" collapsed="false">
      <c r="A17" s="12" t="n">
        <v>1</v>
      </c>
      <c r="B17" s="12" t="n">
        <v>15</v>
      </c>
      <c r="C17" s="13" t="n">
        <v>0</v>
      </c>
      <c r="D17" s="14" t="n">
        <f aca="false">C17/$AS17</f>
        <v>0</v>
      </c>
      <c r="E17" s="13" t="n">
        <v>3</v>
      </c>
      <c r="F17" s="14" t="n">
        <f aca="false">E17/$AS17</f>
        <v>0.00669642857142857</v>
      </c>
      <c r="G17" s="13" t="n">
        <v>4</v>
      </c>
      <c r="H17" s="14" t="n">
        <f aca="false">G17/$AS17</f>
        <v>0.00892857142857143</v>
      </c>
      <c r="I17" s="13" t="n">
        <v>3</v>
      </c>
      <c r="J17" s="14" t="n">
        <f aca="false">I17/$AS17</f>
        <v>0.00669642857142857</v>
      </c>
      <c r="K17" s="13" t="n">
        <v>0</v>
      </c>
      <c r="L17" s="14" t="n">
        <f aca="false">K17/$AS17</f>
        <v>0</v>
      </c>
      <c r="M17" s="13" t="n">
        <v>176</v>
      </c>
      <c r="N17" s="14" t="n">
        <f aca="false">M17/$AS17</f>
        <v>0.392857142857143</v>
      </c>
      <c r="O17" s="13" t="n">
        <v>21</v>
      </c>
      <c r="P17" s="14" t="n">
        <f aca="false">O17/$AS17</f>
        <v>0.046875</v>
      </c>
      <c r="Q17" s="13" t="n">
        <v>5</v>
      </c>
      <c r="R17" s="14" t="n">
        <f aca="false">Q17/$AS17</f>
        <v>0.0111607142857143</v>
      </c>
      <c r="S17" s="13" t="n">
        <v>136</v>
      </c>
      <c r="T17" s="14" t="n">
        <f aca="false">S17/$AS17</f>
        <v>0.303571428571429</v>
      </c>
      <c r="U17" s="13" t="n">
        <v>7</v>
      </c>
      <c r="V17" s="14" t="n">
        <f aca="false">U17/$AS17</f>
        <v>0.015625</v>
      </c>
      <c r="W17" s="13" t="n">
        <v>6</v>
      </c>
      <c r="X17" s="14" t="n">
        <f aca="false">W17/$AS17</f>
        <v>0.0133928571428571</v>
      </c>
      <c r="Y17" s="13" t="n">
        <v>13</v>
      </c>
      <c r="Z17" s="14" t="n">
        <f aca="false">Y17/$AS17</f>
        <v>0.0290178571428571</v>
      </c>
      <c r="AA17" s="13" t="n">
        <v>5</v>
      </c>
      <c r="AB17" s="14" t="n">
        <f aca="false">AA17/$AS17</f>
        <v>0.0111607142857143</v>
      </c>
      <c r="AC17" s="13" t="n">
        <v>4</v>
      </c>
      <c r="AD17" s="14" t="n">
        <f aca="false">AC17/$AS17</f>
        <v>0.00892857142857143</v>
      </c>
      <c r="AE17" s="13" t="n">
        <v>1</v>
      </c>
      <c r="AF17" s="14" t="n">
        <f aca="false">AE17/$AS17</f>
        <v>0.00223214285714286</v>
      </c>
      <c r="AG17" s="13" t="n">
        <v>15</v>
      </c>
      <c r="AH17" s="14" t="n">
        <f aca="false">AG17/$AS17</f>
        <v>0.0334821428571429</v>
      </c>
      <c r="AI17" s="13" t="n">
        <v>24</v>
      </c>
      <c r="AJ17" s="14" t="n">
        <f aca="false">AI17/$AS17</f>
        <v>0.0535714285714286</v>
      </c>
      <c r="AK17" s="13" t="n">
        <v>12</v>
      </c>
      <c r="AL17" s="14" t="n">
        <f aca="false">AK17/$AS17</f>
        <v>0.0267857142857143</v>
      </c>
      <c r="AM17" s="13" t="n">
        <v>5</v>
      </c>
      <c r="AN17" s="14" t="n">
        <f aca="false">AM17/$AS17</f>
        <v>0.0111607142857143</v>
      </c>
      <c r="AO17" s="13" t="n">
        <v>0</v>
      </c>
      <c r="AP17" s="14" t="n">
        <f aca="false">AO17/$AS17</f>
        <v>0</v>
      </c>
      <c r="AQ17" s="13" t="n">
        <v>8</v>
      </c>
      <c r="AR17" s="14" t="n">
        <f aca="false">AQ17/$AS17</f>
        <v>0.0178571428571429</v>
      </c>
      <c r="AS17" s="15" t="n">
        <v>448</v>
      </c>
    </row>
    <row r="18" customFormat="false" ht="13.5" hidden="false" customHeight="true" outlineLevel="0" collapsed="false">
      <c r="A18" s="12" t="n">
        <v>1</v>
      </c>
      <c r="B18" s="12" t="n">
        <v>16</v>
      </c>
      <c r="C18" s="13" t="n">
        <v>0</v>
      </c>
      <c r="D18" s="14" t="n">
        <f aca="false">C18/$AS18</f>
        <v>0</v>
      </c>
      <c r="E18" s="13" t="n">
        <v>9</v>
      </c>
      <c r="F18" s="14" t="n">
        <f aca="false">E18/$AS18</f>
        <v>0.0232558139534884</v>
      </c>
      <c r="G18" s="13" t="n">
        <v>4</v>
      </c>
      <c r="H18" s="14" t="n">
        <f aca="false">G18/$AS18</f>
        <v>0.0103359173126615</v>
      </c>
      <c r="I18" s="13" t="n">
        <v>1</v>
      </c>
      <c r="J18" s="14" t="n">
        <f aca="false">I18/$AS18</f>
        <v>0.00258397932816538</v>
      </c>
      <c r="K18" s="13" t="n">
        <v>0</v>
      </c>
      <c r="L18" s="14" t="n">
        <f aca="false">K18/$AS18</f>
        <v>0</v>
      </c>
      <c r="M18" s="13" t="n">
        <v>69</v>
      </c>
      <c r="N18" s="14" t="n">
        <f aca="false">M18/$AS18</f>
        <v>0.178294573643411</v>
      </c>
      <c r="O18" s="13" t="n">
        <v>16</v>
      </c>
      <c r="P18" s="14" t="n">
        <f aca="false">O18/$AS18</f>
        <v>0.041343669250646</v>
      </c>
      <c r="Q18" s="13" t="n">
        <v>6</v>
      </c>
      <c r="R18" s="14" t="n">
        <f aca="false">Q18/$AS18</f>
        <v>0.0155038759689922</v>
      </c>
      <c r="S18" s="13" t="n">
        <v>138</v>
      </c>
      <c r="T18" s="14" t="n">
        <f aca="false">S18/$AS18</f>
        <v>0.356589147286822</v>
      </c>
      <c r="U18" s="13" t="n">
        <v>8</v>
      </c>
      <c r="V18" s="14" t="n">
        <f aca="false">U18/$AS18</f>
        <v>0.020671834625323</v>
      </c>
      <c r="W18" s="13" t="n">
        <v>1</v>
      </c>
      <c r="X18" s="14" t="n">
        <f aca="false">W18/$AS18</f>
        <v>0.00258397932816538</v>
      </c>
      <c r="Y18" s="13" t="n">
        <v>7</v>
      </c>
      <c r="Z18" s="14" t="n">
        <f aca="false">Y18/$AS18</f>
        <v>0.0180878552971576</v>
      </c>
      <c r="AA18" s="13" t="n">
        <v>14</v>
      </c>
      <c r="AB18" s="14" t="n">
        <f aca="false">AA18/$AS18</f>
        <v>0.0361757105943152</v>
      </c>
      <c r="AC18" s="13" t="n">
        <v>3</v>
      </c>
      <c r="AD18" s="14" t="n">
        <f aca="false">AC18/$AS18</f>
        <v>0.00775193798449612</v>
      </c>
      <c r="AE18" s="13" t="n">
        <v>10</v>
      </c>
      <c r="AF18" s="14" t="n">
        <f aca="false">AE18/$AS18</f>
        <v>0.0258397932816537</v>
      </c>
      <c r="AG18" s="13" t="n">
        <v>10</v>
      </c>
      <c r="AH18" s="14" t="n">
        <f aca="false">AG18/$AS18</f>
        <v>0.0258397932816537</v>
      </c>
      <c r="AI18" s="13" t="n">
        <v>53</v>
      </c>
      <c r="AJ18" s="14" t="n">
        <f aca="false">AI18/$AS18</f>
        <v>0.136950904392765</v>
      </c>
      <c r="AK18" s="13" t="n">
        <v>25</v>
      </c>
      <c r="AL18" s="14" t="n">
        <f aca="false">AK18/$AS18</f>
        <v>0.0645994832041344</v>
      </c>
      <c r="AM18" s="13" t="n">
        <v>9</v>
      </c>
      <c r="AN18" s="14" t="n">
        <f aca="false">AM18/$AS18</f>
        <v>0.0232558139534884</v>
      </c>
      <c r="AO18" s="13" t="n">
        <v>1</v>
      </c>
      <c r="AP18" s="14" t="n">
        <f aca="false">AO18/$AS18</f>
        <v>0.00258397932816538</v>
      </c>
      <c r="AQ18" s="13" t="n">
        <v>3</v>
      </c>
      <c r="AR18" s="14" t="n">
        <f aca="false">AQ18/$AS18</f>
        <v>0.00775193798449612</v>
      </c>
      <c r="AS18" s="15" t="n">
        <v>387</v>
      </c>
    </row>
    <row r="19" customFormat="false" ht="13.5" hidden="false" customHeight="true" outlineLevel="0" collapsed="false">
      <c r="A19" s="12" t="n">
        <v>1</v>
      </c>
      <c r="B19" s="12" t="n">
        <v>17</v>
      </c>
      <c r="C19" s="13" t="n">
        <v>3</v>
      </c>
      <c r="D19" s="14" t="n">
        <f aca="false">C19/$AS19</f>
        <v>0.00671140939597315</v>
      </c>
      <c r="E19" s="13" t="n">
        <v>4</v>
      </c>
      <c r="F19" s="14" t="n">
        <f aca="false">E19/$AS19</f>
        <v>0.00894854586129754</v>
      </c>
      <c r="G19" s="13" t="n">
        <v>18</v>
      </c>
      <c r="H19" s="14" t="n">
        <f aca="false">G19/$AS19</f>
        <v>0.0402684563758389</v>
      </c>
      <c r="I19" s="13" t="n">
        <v>0</v>
      </c>
      <c r="J19" s="14" t="n">
        <f aca="false">I19/$AS19</f>
        <v>0</v>
      </c>
      <c r="K19" s="13" t="n">
        <v>1</v>
      </c>
      <c r="L19" s="14" t="n">
        <f aca="false">K19/$AS19</f>
        <v>0.00223713646532438</v>
      </c>
      <c r="M19" s="13" t="n">
        <v>141</v>
      </c>
      <c r="N19" s="14" t="n">
        <f aca="false">M19/$AS19</f>
        <v>0.315436241610738</v>
      </c>
      <c r="O19" s="13" t="n">
        <v>28</v>
      </c>
      <c r="P19" s="14" t="n">
        <f aca="false">O19/$AS19</f>
        <v>0.0626398210290828</v>
      </c>
      <c r="Q19" s="13" t="n">
        <v>3</v>
      </c>
      <c r="R19" s="14" t="n">
        <f aca="false">Q19/$AS19</f>
        <v>0.00671140939597315</v>
      </c>
      <c r="S19" s="13" t="n">
        <v>118</v>
      </c>
      <c r="T19" s="14" t="n">
        <f aca="false">S19/$AS19</f>
        <v>0.263982102908277</v>
      </c>
      <c r="U19" s="13" t="n">
        <v>9</v>
      </c>
      <c r="V19" s="14" t="n">
        <f aca="false">U19/$AS19</f>
        <v>0.0201342281879195</v>
      </c>
      <c r="W19" s="13" t="n">
        <v>4</v>
      </c>
      <c r="X19" s="14" t="n">
        <f aca="false">W19/$AS19</f>
        <v>0.00894854586129754</v>
      </c>
      <c r="Y19" s="13" t="n">
        <v>12</v>
      </c>
      <c r="Z19" s="14" t="n">
        <f aca="false">Y19/$AS19</f>
        <v>0.0268456375838926</v>
      </c>
      <c r="AA19" s="13" t="n">
        <v>10</v>
      </c>
      <c r="AB19" s="14" t="n">
        <f aca="false">AA19/$AS19</f>
        <v>0.0223713646532439</v>
      </c>
      <c r="AC19" s="13" t="n">
        <v>4</v>
      </c>
      <c r="AD19" s="14" t="n">
        <f aca="false">AC19/$AS19</f>
        <v>0.00894854586129754</v>
      </c>
      <c r="AE19" s="13" t="n">
        <v>5</v>
      </c>
      <c r="AF19" s="14" t="n">
        <f aca="false">AE19/$AS19</f>
        <v>0.0111856823266219</v>
      </c>
      <c r="AG19" s="13" t="n">
        <v>9</v>
      </c>
      <c r="AH19" s="14" t="n">
        <f aca="false">AG19/$AS19</f>
        <v>0.0201342281879195</v>
      </c>
      <c r="AI19" s="13" t="n">
        <v>46</v>
      </c>
      <c r="AJ19" s="14" t="n">
        <f aca="false">AI19/$AS19</f>
        <v>0.102908277404922</v>
      </c>
      <c r="AK19" s="13" t="n">
        <v>22</v>
      </c>
      <c r="AL19" s="14" t="n">
        <f aca="false">AK19/$AS19</f>
        <v>0.0492170022371365</v>
      </c>
      <c r="AM19" s="13" t="n">
        <v>6</v>
      </c>
      <c r="AN19" s="14" t="n">
        <f aca="false">AM19/$AS19</f>
        <v>0.0134228187919463</v>
      </c>
      <c r="AO19" s="13" t="n">
        <v>1</v>
      </c>
      <c r="AP19" s="14" t="n">
        <f aca="false">AO19/$AS19</f>
        <v>0.00223713646532438</v>
      </c>
      <c r="AQ19" s="13" t="n">
        <v>3</v>
      </c>
      <c r="AR19" s="14" t="n">
        <f aca="false">AQ19/$AS19</f>
        <v>0.00671140939597315</v>
      </c>
      <c r="AS19" s="15" t="n">
        <v>447</v>
      </c>
    </row>
    <row r="20" customFormat="false" ht="13.5" hidden="false" customHeight="true" outlineLevel="0" collapsed="false">
      <c r="A20" s="12" t="n">
        <v>1</v>
      </c>
      <c r="B20" s="12" t="n">
        <v>18</v>
      </c>
      <c r="C20" s="13" t="n">
        <v>2</v>
      </c>
      <c r="D20" s="14" t="n">
        <f aca="false">C20/$AS20</f>
        <v>0.00408997955010225</v>
      </c>
      <c r="E20" s="13" t="n">
        <v>9</v>
      </c>
      <c r="F20" s="14" t="n">
        <f aca="false">E20/$AS20</f>
        <v>0.0184049079754601</v>
      </c>
      <c r="G20" s="13" t="n">
        <v>10</v>
      </c>
      <c r="H20" s="14" t="n">
        <f aca="false">G20/$AS20</f>
        <v>0.0204498977505113</v>
      </c>
      <c r="I20" s="13" t="n">
        <v>3</v>
      </c>
      <c r="J20" s="14" t="n">
        <f aca="false">I20/$AS20</f>
        <v>0.00613496932515337</v>
      </c>
      <c r="K20" s="13" t="n">
        <v>0</v>
      </c>
      <c r="L20" s="14" t="n">
        <f aca="false">K20/$AS20</f>
        <v>0</v>
      </c>
      <c r="M20" s="13" t="n">
        <v>168</v>
      </c>
      <c r="N20" s="14" t="n">
        <f aca="false">M20/$AS20</f>
        <v>0.343558282208589</v>
      </c>
      <c r="O20" s="13" t="n">
        <v>32</v>
      </c>
      <c r="P20" s="14" t="n">
        <f aca="false">O20/$AS20</f>
        <v>0.065439672801636</v>
      </c>
      <c r="Q20" s="13" t="n">
        <v>3</v>
      </c>
      <c r="R20" s="14" t="n">
        <f aca="false">Q20/$AS20</f>
        <v>0.00613496932515337</v>
      </c>
      <c r="S20" s="13" t="n">
        <v>107</v>
      </c>
      <c r="T20" s="14" t="n">
        <f aca="false">S20/$AS20</f>
        <v>0.21881390593047</v>
      </c>
      <c r="U20" s="13" t="n">
        <v>10</v>
      </c>
      <c r="V20" s="14" t="n">
        <f aca="false">U20/$AS20</f>
        <v>0.0204498977505113</v>
      </c>
      <c r="W20" s="13" t="n">
        <v>6</v>
      </c>
      <c r="X20" s="14" t="n">
        <f aca="false">W20/$AS20</f>
        <v>0.0122699386503067</v>
      </c>
      <c r="Y20" s="13" t="n">
        <v>14</v>
      </c>
      <c r="Z20" s="14" t="n">
        <f aca="false">Y20/$AS20</f>
        <v>0.0286298568507157</v>
      </c>
      <c r="AA20" s="13" t="n">
        <v>7</v>
      </c>
      <c r="AB20" s="14" t="n">
        <f aca="false">AA20/$AS20</f>
        <v>0.0143149284253579</v>
      </c>
      <c r="AC20" s="13" t="n">
        <v>6</v>
      </c>
      <c r="AD20" s="14" t="n">
        <f aca="false">AC20/$AS20</f>
        <v>0.0122699386503067</v>
      </c>
      <c r="AE20" s="13" t="n">
        <v>7</v>
      </c>
      <c r="AF20" s="14" t="n">
        <f aca="false">AE20/$AS20</f>
        <v>0.0143149284253579</v>
      </c>
      <c r="AG20" s="13" t="n">
        <v>26</v>
      </c>
      <c r="AH20" s="14" t="n">
        <f aca="false">AG20/$AS20</f>
        <v>0.0531697341513292</v>
      </c>
      <c r="AI20" s="13" t="n">
        <v>48</v>
      </c>
      <c r="AJ20" s="14" t="n">
        <f aca="false">AI20/$AS20</f>
        <v>0.098159509202454</v>
      </c>
      <c r="AK20" s="13" t="n">
        <v>26</v>
      </c>
      <c r="AL20" s="14" t="n">
        <f aca="false">AK20/$AS20</f>
        <v>0.0531697341513292</v>
      </c>
      <c r="AM20" s="13" t="n">
        <v>2</v>
      </c>
      <c r="AN20" s="14" t="n">
        <f aca="false">AM20/$AS20</f>
        <v>0.00408997955010225</v>
      </c>
      <c r="AO20" s="13" t="n">
        <v>0</v>
      </c>
      <c r="AP20" s="14" t="n">
        <f aca="false">AO20/$AS20</f>
        <v>0</v>
      </c>
      <c r="AQ20" s="13" t="n">
        <v>3</v>
      </c>
      <c r="AR20" s="14" t="n">
        <f aca="false">AQ20/$AS20</f>
        <v>0.00613496932515337</v>
      </c>
      <c r="AS20" s="15" t="n">
        <v>489</v>
      </c>
    </row>
    <row r="21" customFormat="false" ht="13.5" hidden="false" customHeight="true" outlineLevel="0" collapsed="false">
      <c r="A21" s="12" t="n">
        <v>1</v>
      </c>
      <c r="B21" s="12" t="n">
        <v>19</v>
      </c>
      <c r="C21" s="13" t="n">
        <v>2</v>
      </c>
      <c r="D21" s="14" t="n">
        <f aca="false">C21/$AS21</f>
        <v>0.00465116279069767</v>
      </c>
      <c r="E21" s="13" t="n">
        <v>8</v>
      </c>
      <c r="F21" s="14" t="n">
        <f aca="false">E21/$AS21</f>
        <v>0.0186046511627907</v>
      </c>
      <c r="G21" s="13" t="n">
        <v>17</v>
      </c>
      <c r="H21" s="14" t="n">
        <f aca="false">G21/$AS21</f>
        <v>0.0395348837209302</v>
      </c>
      <c r="I21" s="13" t="n">
        <v>1</v>
      </c>
      <c r="J21" s="14" t="n">
        <f aca="false">I21/$AS21</f>
        <v>0.00232558139534884</v>
      </c>
      <c r="K21" s="13" t="n">
        <v>1</v>
      </c>
      <c r="L21" s="14" t="n">
        <f aca="false">K21/$AS21</f>
        <v>0.00232558139534884</v>
      </c>
      <c r="M21" s="13" t="n">
        <v>106</v>
      </c>
      <c r="N21" s="14" t="n">
        <f aca="false">M21/$AS21</f>
        <v>0.246511627906977</v>
      </c>
      <c r="O21" s="13" t="n">
        <v>39</v>
      </c>
      <c r="P21" s="14" t="n">
        <f aca="false">O21/$AS21</f>
        <v>0.0906976744186047</v>
      </c>
      <c r="Q21" s="13" t="n">
        <v>4</v>
      </c>
      <c r="R21" s="14" t="n">
        <f aca="false">Q21/$AS21</f>
        <v>0.00930232558139535</v>
      </c>
      <c r="S21" s="13" t="n">
        <v>100</v>
      </c>
      <c r="T21" s="14" t="n">
        <f aca="false">S21/$AS21</f>
        <v>0.232558139534884</v>
      </c>
      <c r="U21" s="13" t="n">
        <v>7</v>
      </c>
      <c r="V21" s="14" t="n">
        <f aca="false">U21/$AS21</f>
        <v>0.0162790697674419</v>
      </c>
      <c r="W21" s="13" t="n">
        <v>2</v>
      </c>
      <c r="X21" s="14" t="n">
        <f aca="false">W21/$AS21</f>
        <v>0.00465116279069767</v>
      </c>
      <c r="Y21" s="13" t="n">
        <v>14</v>
      </c>
      <c r="Z21" s="14" t="n">
        <f aca="false">Y21/$AS21</f>
        <v>0.0325581395348837</v>
      </c>
      <c r="AA21" s="13" t="n">
        <v>7</v>
      </c>
      <c r="AB21" s="14" t="n">
        <f aca="false">AA21/$AS21</f>
        <v>0.0162790697674419</v>
      </c>
      <c r="AC21" s="13" t="n">
        <v>6</v>
      </c>
      <c r="AD21" s="14" t="n">
        <f aca="false">AC21/$AS21</f>
        <v>0.013953488372093</v>
      </c>
      <c r="AE21" s="13" t="n">
        <v>11</v>
      </c>
      <c r="AF21" s="14" t="n">
        <f aca="false">AE21/$AS21</f>
        <v>0.0255813953488372</v>
      </c>
      <c r="AG21" s="13" t="n">
        <v>7</v>
      </c>
      <c r="AH21" s="14" t="n">
        <f aca="false">AG21/$AS21</f>
        <v>0.0162790697674419</v>
      </c>
      <c r="AI21" s="13" t="n">
        <v>76</v>
      </c>
      <c r="AJ21" s="14" t="n">
        <f aca="false">AI21/$AS21</f>
        <v>0.176744186046512</v>
      </c>
      <c r="AK21" s="13" t="n">
        <v>16</v>
      </c>
      <c r="AL21" s="14" t="n">
        <f aca="false">AK21/$AS21</f>
        <v>0.0372093023255814</v>
      </c>
      <c r="AM21" s="13" t="n">
        <v>4</v>
      </c>
      <c r="AN21" s="14" t="n">
        <f aca="false">AM21/$AS21</f>
        <v>0.00930232558139535</v>
      </c>
      <c r="AO21" s="13" t="n">
        <v>1</v>
      </c>
      <c r="AP21" s="14" t="n">
        <f aca="false">AO21/$AS21</f>
        <v>0.00232558139534884</v>
      </c>
      <c r="AQ21" s="13" t="n">
        <v>1</v>
      </c>
      <c r="AR21" s="14" t="n">
        <f aca="false">AQ21/$AS21</f>
        <v>0.00232558139534884</v>
      </c>
      <c r="AS21" s="15" t="n">
        <v>430</v>
      </c>
    </row>
    <row r="22" customFormat="false" ht="13.5" hidden="false" customHeight="true" outlineLevel="0" collapsed="false">
      <c r="A22" s="12" t="n">
        <v>1</v>
      </c>
      <c r="B22" s="12" t="n">
        <v>20</v>
      </c>
      <c r="C22" s="13" t="n">
        <v>2</v>
      </c>
      <c r="D22" s="14" t="n">
        <f aca="false">C22/$AS22</f>
        <v>0.00394477317554241</v>
      </c>
      <c r="E22" s="13" t="n">
        <v>8</v>
      </c>
      <c r="F22" s="14" t="n">
        <f aca="false">E22/$AS22</f>
        <v>0.0157790927021696</v>
      </c>
      <c r="G22" s="13" t="n">
        <v>18</v>
      </c>
      <c r="H22" s="14" t="n">
        <f aca="false">G22/$AS22</f>
        <v>0.0355029585798817</v>
      </c>
      <c r="I22" s="13" t="n">
        <v>2</v>
      </c>
      <c r="J22" s="14" t="n">
        <f aca="false">I22/$AS22</f>
        <v>0.00394477317554241</v>
      </c>
      <c r="K22" s="13" t="n">
        <v>1</v>
      </c>
      <c r="L22" s="14" t="n">
        <f aca="false">K22/$AS22</f>
        <v>0.0019723865877712</v>
      </c>
      <c r="M22" s="13" t="n">
        <v>139</v>
      </c>
      <c r="N22" s="14" t="n">
        <f aca="false">M22/$AS22</f>
        <v>0.274161735700197</v>
      </c>
      <c r="O22" s="13" t="n">
        <v>44</v>
      </c>
      <c r="P22" s="14" t="n">
        <f aca="false">O22/$AS22</f>
        <v>0.0867850098619329</v>
      </c>
      <c r="Q22" s="13" t="n">
        <v>3</v>
      </c>
      <c r="R22" s="14" t="n">
        <f aca="false">Q22/$AS22</f>
        <v>0.00591715976331361</v>
      </c>
      <c r="S22" s="13" t="n">
        <v>114</v>
      </c>
      <c r="T22" s="14" t="n">
        <f aca="false">S22/$AS22</f>
        <v>0.224852071005917</v>
      </c>
      <c r="U22" s="13" t="n">
        <v>9</v>
      </c>
      <c r="V22" s="14" t="n">
        <f aca="false">U22/$AS22</f>
        <v>0.0177514792899408</v>
      </c>
      <c r="W22" s="13" t="n">
        <v>3</v>
      </c>
      <c r="X22" s="14" t="n">
        <f aca="false">W22/$AS22</f>
        <v>0.00591715976331361</v>
      </c>
      <c r="Y22" s="13" t="n">
        <v>11</v>
      </c>
      <c r="Z22" s="14" t="n">
        <f aca="false">Y22/$AS22</f>
        <v>0.0216962524654832</v>
      </c>
      <c r="AA22" s="13" t="n">
        <v>16</v>
      </c>
      <c r="AB22" s="14" t="n">
        <f aca="false">AA22/$AS22</f>
        <v>0.0315581854043393</v>
      </c>
      <c r="AC22" s="13" t="n">
        <v>10</v>
      </c>
      <c r="AD22" s="14" t="n">
        <f aca="false">AC22/$AS22</f>
        <v>0.019723865877712</v>
      </c>
      <c r="AE22" s="13" t="n">
        <v>2</v>
      </c>
      <c r="AF22" s="14" t="n">
        <f aca="false">AE22/$AS22</f>
        <v>0.00394477317554241</v>
      </c>
      <c r="AG22" s="13" t="n">
        <v>16</v>
      </c>
      <c r="AH22" s="14" t="n">
        <f aca="false">AG22/$AS22</f>
        <v>0.0315581854043393</v>
      </c>
      <c r="AI22" s="13" t="n">
        <v>75</v>
      </c>
      <c r="AJ22" s="14" t="n">
        <f aca="false">AI22/$AS22</f>
        <v>0.14792899408284</v>
      </c>
      <c r="AK22" s="13" t="n">
        <v>23</v>
      </c>
      <c r="AL22" s="14" t="n">
        <f aca="false">AK22/$AS22</f>
        <v>0.0453648915187377</v>
      </c>
      <c r="AM22" s="13" t="n">
        <v>4</v>
      </c>
      <c r="AN22" s="14" t="n">
        <f aca="false">AM22/$AS22</f>
        <v>0.00788954635108481</v>
      </c>
      <c r="AO22" s="13" t="n">
        <v>0</v>
      </c>
      <c r="AP22" s="14" t="n">
        <f aca="false">AO22/$AS22</f>
        <v>0</v>
      </c>
      <c r="AQ22" s="13" t="n">
        <v>7</v>
      </c>
      <c r="AR22" s="14" t="n">
        <f aca="false">AQ22/$AS22</f>
        <v>0.0138067061143984</v>
      </c>
      <c r="AS22" s="15" t="n">
        <v>507</v>
      </c>
    </row>
    <row r="23" customFormat="false" ht="13.5" hidden="false" customHeight="true" outlineLevel="0" collapsed="false">
      <c r="A23" s="12" t="n">
        <v>1</v>
      </c>
      <c r="B23" s="12" t="n">
        <v>21</v>
      </c>
      <c r="C23" s="13" t="n">
        <v>0</v>
      </c>
      <c r="D23" s="14" t="n">
        <f aca="false">C23/$AS23</f>
        <v>0</v>
      </c>
      <c r="E23" s="13" t="n">
        <v>0</v>
      </c>
      <c r="F23" s="14" t="n">
        <f aca="false">E23/$AS23</f>
        <v>0</v>
      </c>
      <c r="G23" s="13" t="n">
        <v>0</v>
      </c>
      <c r="H23" s="14" t="n">
        <f aca="false">G23/$AS23</f>
        <v>0</v>
      </c>
      <c r="I23" s="13" t="n">
        <v>0</v>
      </c>
      <c r="J23" s="14" t="n">
        <f aca="false">I23/$AS23</f>
        <v>0</v>
      </c>
      <c r="K23" s="13" t="n">
        <v>0</v>
      </c>
      <c r="L23" s="14" t="n">
        <f aca="false">K23/$AS23</f>
        <v>0</v>
      </c>
      <c r="M23" s="13" t="n">
        <v>2</v>
      </c>
      <c r="N23" s="14" t="n">
        <f aca="false">M23/$AS23</f>
        <v>0.333333333333333</v>
      </c>
      <c r="O23" s="13" t="n">
        <v>0</v>
      </c>
      <c r="P23" s="14" t="n">
        <f aca="false">O23/$AS23</f>
        <v>0</v>
      </c>
      <c r="Q23" s="13" t="n">
        <v>0</v>
      </c>
      <c r="R23" s="14" t="n">
        <f aca="false">Q23/$AS23</f>
        <v>0</v>
      </c>
      <c r="S23" s="13" t="n">
        <v>1</v>
      </c>
      <c r="T23" s="14" t="n">
        <f aca="false">S23/$AS23</f>
        <v>0.166666666666667</v>
      </c>
      <c r="U23" s="13" t="n">
        <v>0</v>
      </c>
      <c r="V23" s="14" t="n">
        <f aca="false">U23/$AS23</f>
        <v>0</v>
      </c>
      <c r="W23" s="13" t="n">
        <v>0</v>
      </c>
      <c r="X23" s="14" t="n">
        <f aca="false">W23/$AS23</f>
        <v>0</v>
      </c>
      <c r="Y23" s="13" t="n">
        <v>0</v>
      </c>
      <c r="Z23" s="14" t="n">
        <f aca="false">Y23/$AS23</f>
        <v>0</v>
      </c>
      <c r="AA23" s="13" t="n">
        <v>1</v>
      </c>
      <c r="AB23" s="14" t="n">
        <f aca="false">AA23/$AS23</f>
        <v>0.166666666666667</v>
      </c>
      <c r="AC23" s="13" t="n">
        <v>1</v>
      </c>
      <c r="AD23" s="14" t="n">
        <f aca="false">AC23/$AS23</f>
        <v>0.166666666666667</v>
      </c>
      <c r="AE23" s="13" t="n">
        <v>0</v>
      </c>
      <c r="AF23" s="14" t="n">
        <f aca="false">AE23/$AS23</f>
        <v>0</v>
      </c>
      <c r="AG23" s="13" t="n">
        <v>0</v>
      </c>
      <c r="AH23" s="14" t="n">
        <f aca="false">AG23/$AS23</f>
        <v>0</v>
      </c>
      <c r="AI23" s="13" t="n">
        <v>1</v>
      </c>
      <c r="AJ23" s="14" t="n">
        <f aca="false">AI23/$AS23</f>
        <v>0.166666666666667</v>
      </c>
      <c r="AK23" s="13" t="n">
        <v>0</v>
      </c>
      <c r="AL23" s="14" t="n">
        <f aca="false">AK23/$AS23</f>
        <v>0</v>
      </c>
      <c r="AM23" s="13" t="n">
        <v>0</v>
      </c>
      <c r="AN23" s="14" t="n">
        <f aca="false">AM23/$AS23</f>
        <v>0</v>
      </c>
      <c r="AO23" s="13" t="n">
        <v>0</v>
      </c>
      <c r="AP23" s="14" t="n">
        <f aca="false">AO23/$AS23</f>
        <v>0</v>
      </c>
      <c r="AQ23" s="13" t="n">
        <v>0</v>
      </c>
      <c r="AR23" s="14" t="n">
        <f aca="false">AQ23/$AS23</f>
        <v>0</v>
      </c>
      <c r="AS23" s="15" t="n">
        <v>6</v>
      </c>
    </row>
    <row r="24" customFormat="false" ht="13.5" hidden="false" customHeight="true" outlineLevel="0" collapsed="false">
      <c r="A24" s="12" t="n">
        <v>2</v>
      </c>
      <c r="B24" s="12" t="n">
        <v>22</v>
      </c>
      <c r="C24" s="13" t="n">
        <v>0</v>
      </c>
      <c r="D24" s="14" t="n">
        <f aca="false">C24/$AS24</f>
        <v>0</v>
      </c>
      <c r="E24" s="13" t="n">
        <v>3</v>
      </c>
      <c r="F24" s="14" t="n">
        <f aca="false">E24/$AS24</f>
        <v>0.00892857142857143</v>
      </c>
      <c r="G24" s="13" t="n">
        <v>4</v>
      </c>
      <c r="H24" s="14" t="n">
        <f aca="false">G24/$AS24</f>
        <v>0.0119047619047619</v>
      </c>
      <c r="I24" s="13" t="n">
        <v>6</v>
      </c>
      <c r="J24" s="14" t="n">
        <f aca="false">I24/$AS24</f>
        <v>0.0178571428571429</v>
      </c>
      <c r="K24" s="13" t="n">
        <v>0</v>
      </c>
      <c r="L24" s="14" t="n">
        <f aca="false">K24/$AS24</f>
        <v>0</v>
      </c>
      <c r="M24" s="13" t="n">
        <v>120</v>
      </c>
      <c r="N24" s="14" t="n">
        <f aca="false">M24/$AS24</f>
        <v>0.357142857142857</v>
      </c>
      <c r="O24" s="13" t="n">
        <v>24</v>
      </c>
      <c r="P24" s="14" t="n">
        <f aca="false">O24/$AS24</f>
        <v>0.0714285714285714</v>
      </c>
      <c r="Q24" s="13" t="n">
        <v>0</v>
      </c>
      <c r="R24" s="14" t="n">
        <f aca="false">Q24/$AS24</f>
        <v>0</v>
      </c>
      <c r="S24" s="13" t="n">
        <v>67</v>
      </c>
      <c r="T24" s="14" t="n">
        <f aca="false">S24/$AS24</f>
        <v>0.199404761904762</v>
      </c>
      <c r="U24" s="13" t="n">
        <v>1</v>
      </c>
      <c r="V24" s="14" t="n">
        <f aca="false">U24/$AS24</f>
        <v>0.00297619047619048</v>
      </c>
      <c r="W24" s="13" t="n">
        <v>2</v>
      </c>
      <c r="X24" s="14" t="n">
        <f aca="false">W24/$AS24</f>
        <v>0.00595238095238095</v>
      </c>
      <c r="Y24" s="13" t="n">
        <v>8</v>
      </c>
      <c r="Z24" s="14" t="n">
        <f aca="false">Y24/$AS24</f>
        <v>0.0238095238095238</v>
      </c>
      <c r="AA24" s="13" t="n">
        <v>5</v>
      </c>
      <c r="AB24" s="14" t="n">
        <f aca="false">AA24/$AS24</f>
        <v>0.0148809523809524</v>
      </c>
      <c r="AC24" s="13" t="n">
        <v>5</v>
      </c>
      <c r="AD24" s="14" t="n">
        <f aca="false">AC24/$AS24</f>
        <v>0.0148809523809524</v>
      </c>
      <c r="AE24" s="13" t="n">
        <v>20</v>
      </c>
      <c r="AF24" s="14" t="n">
        <f aca="false">AE24/$AS24</f>
        <v>0.0595238095238095</v>
      </c>
      <c r="AG24" s="13" t="n">
        <v>9</v>
      </c>
      <c r="AH24" s="14" t="n">
        <f aca="false">AG24/$AS24</f>
        <v>0.0267857142857143</v>
      </c>
      <c r="AI24" s="13" t="n">
        <v>49</v>
      </c>
      <c r="AJ24" s="14" t="n">
        <f aca="false">AI24/$AS24</f>
        <v>0.145833333333333</v>
      </c>
      <c r="AK24" s="13" t="n">
        <v>11</v>
      </c>
      <c r="AL24" s="14" t="n">
        <f aca="false">AK24/$AS24</f>
        <v>0.0327380952380952</v>
      </c>
      <c r="AM24" s="13" t="n">
        <v>1</v>
      </c>
      <c r="AN24" s="14" t="n">
        <f aca="false">AM24/$AS24</f>
        <v>0.00297619047619048</v>
      </c>
      <c r="AO24" s="13" t="n">
        <v>0</v>
      </c>
      <c r="AP24" s="14" t="n">
        <f aca="false">AO24/$AS24</f>
        <v>0</v>
      </c>
      <c r="AQ24" s="13" t="n">
        <v>1</v>
      </c>
      <c r="AR24" s="14" t="n">
        <f aca="false">AQ24/$AS24</f>
        <v>0.00297619047619048</v>
      </c>
      <c r="AS24" s="15" t="n">
        <v>336</v>
      </c>
    </row>
    <row r="25" customFormat="false" ht="13.5" hidden="false" customHeight="true" outlineLevel="0" collapsed="false">
      <c r="A25" s="12" t="n">
        <v>2</v>
      </c>
      <c r="B25" s="12" t="n">
        <v>23</v>
      </c>
      <c r="C25" s="13" t="n">
        <v>2</v>
      </c>
      <c r="D25" s="14" t="n">
        <f aca="false">C25/$AS25</f>
        <v>0.00437636761487965</v>
      </c>
      <c r="E25" s="13" t="n">
        <v>2</v>
      </c>
      <c r="F25" s="14" t="n">
        <f aca="false">E25/$AS25</f>
        <v>0.00437636761487965</v>
      </c>
      <c r="G25" s="13" t="n">
        <v>6</v>
      </c>
      <c r="H25" s="14" t="n">
        <f aca="false">G25/$AS25</f>
        <v>0.013129102844639</v>
      </c>
      <c r="I25" s="13" t="n">
        <v>12</v>
      </c>
      <c r="J25" s="14" t="n">
        <f aca="false">I25/$AS25</f>
        <v>0.0262582056892779</v>
      </c>
      <c r="K25" s="13" t="n">
        <v>0</v>
      </c>
      <c r="L25" s="14" t="n">
        <f aca="false">K25/$AS25</f>
        <v>0</v>
      </c>
      <c r="M25" s="13" t="n">
        <v>169</v>
      </c>
      <c r="N25" s="14" t="n">
        <f aca="false">M25/$AS25</f>
        <v>0.36980306345733</v>
      </c>
      <c r="O25" s="13" t="n">
        <v>33</v>
      </c>
      <c r="P25" s="14" t="n">
        <f aca="false">O25/$AS25</f>
        <v>0.0722100656455142</v>
      </c>
      <c r="Q25" s="13" t="n">
        <v>5</v>
      </c>
      <c r="R25" s="14" t="n">
        <f aca="false">Q25/$AS25</f>
        <v>0.0109409190371991</v>
      </c>
      <c r="S25" s="13" t="n">
        <v>102</v>
      </c>
      <c r="T25" s="14" t="n">
        <f aca="false">S25/$AS25</f>
        <v>0.223194748358862</v>
      </c>
      <c r="U25" s="13" t="n">
        <v>8</v>
      </c>
      <c r="V25" s="14" t="n">
        <f aca="false">U25/$AS25</f>
        <v>0.0175054704595186</v>
      </c>
      <c r="W25" s="13" t="n">
        <v>2</v>
      </c>
      <c r="X25" s="14" t="n">
        <f aca="false">W25/$AS25</f>
        <v>0.00437636761487965</v>
      </c>
      <c r="Y25" s="13" t="n">
        <v>9</v>
      </c>
      <c r="Z25" s="14" t="n">
        <f aca="false">Y25/$AS25</f>
        <v>0.0196936542669584</v>
      </c>
      <c r="AA25" s="13" t="n">
        <v>3</v>
      </c>
      <c r="AB25" s="14" t="n">
        <f aca="false">AA25/$AS25</f>
        <v>0.00656455142231948</v>
      </c>
      <c r="AC25" s="13" t="n">
        <v>5</v>
      </c>
      <c r="AD25" s="14" t="n">
        <f aca="false">AC25/$AS25</f>
        <v>0.0109409190371991</v>
      </c>
      <c r="AE25" s="13" t="n">
        <v>16</v>
      </c>
      <c r="AF25" s="14" t="n">
        <f aca="false">AE25/$AS25</f>
        <v>0.0350109409190372</v>
      </c>
      <c r="AG25" s="13" t="n">
        <v>9</v>
      </c>
      <c r="AH25" s="14" t="n">
        <f aca="false">AG25/$AS25</f>
        <v>0.0196936542669584</v>
      </c>
      <c r="AI25" s="13" t="n">
        <v>55</v>
      </c>
      <c r="AJ25" s="14" t="n">
        <f aca="false">AI25/$AS25</f>
        <v>0.12035010940919</v>
      </c>
      <c r="AK25" s="13" t="n">
        <v>16</v>
      </c>
      <c r="AL25" s="14" t="n">
        <f aca="false">AK25/$AS25</f>
        <v>0.0350109409190372</v>
      </c>
      <c r="AM25" s="13" t="n">
        <v>1</v>
      </c>
      <c r="AN25" s="14" t="n">
        <f aca="false">AM25/$AS25</f>
        <v>0.00218818380743983</v>
      </c>
      <c r="AO25" s="13" t="n">
        <v>1</v>
      </c>
      <c r="AP25" s="14" t="n">
        <f aca="false">AO25/$AS25</f>
        <v>0.00218818380743983</v>
      </c>
      <c r="AQ25" s="13" t="n">
        <v>1</v>
      </c>
      <c r="AR25" s="14" t="n">
        <f aca="false">AQ25/$AS25</f>
        <v>0.00218818380743983</v>
      </c>
      <c r="AS25" s="15" t="n">
        <v>457</v>
      </c>
    </row>
    <row r="26" customFormat="false" ht="13.5" hidden="false" customHeight="true" outlineLevel="0" collapsed="false">
      <c r="A26" s="12" t="n">
        <v>2</v>
      </c>
      <c r="B26" s="12" t="n">
        <v>24</v>
      </c>
      <c r="C26" s="13" t="n">
        <v>0</v>
      </c>
      <c r="D26" s="14" t="n">
        <f aca="false">C26/$AS26</f>
        <v>0</v>
      </c>
      <c r="E26" s="13" t="n">
        <v>5</v>
      </c>
      <c r="F26" s="14" t="n">
        <f aca="false">E26/$AS26</f>
        <v>0.0101214574898785</v>
      </c>
      <c r="G26" s="13" t="n">
        <v>2</v>
      </c>
      <c r="H26" s="14" t="n">
        <f aca="false">G26/$AS26</f>
        <v>0.00404858299595142</v>
      </c>
      <c r="I26" s="13" t="n">
        <v>10</v>
      </c>
      <c r="J26" s="14" t="n">
        <f aca="false">I26/$AS26</f>
        <v>0.0202429149797571</v>
      </c>
      <c r="K26" s="13" t="n">
        <v>0</v>
      </c>
      <c r="L26" s="14" t="n">
        <f aca="false">K26/$AS26</f>
        <v>0</v>
      </c>
      <c r="M26" s="13" t="n">
        <v>153</v>
      </c>
      <c r="N26" s="14" t="n">
        <f aca="false">M26/$AS26</f>
        <v>0.309716599190283</v>
      </c>
      <c r="O26" s="13" t="n">
        <v>49</v>
      </c>
      <c r="P26" s="14" t="n">
        <f aca="false">O26/$AS26</f>
        <v>0.0991902834008097</v>
      </c>
      <c r="Q26" s="13" t="n">
        <v>2</v>
      </c>
      <c r="R26" s="14" t="n">
        <f aca="false">Q26/$AS26</f>
        <v>0.00404858299595142</v>
      </c>
      <c r="S26" s="13" t="n">
        <v>104</v>
      </c>
      <c r="T26" s="14" t="n">
        <f aca="false">S26/$AS26</f>
        <v>0.210526315789474</v>
      </c>
      <c r="U26" s="13" t="n">
        <v>12</v>
      </c>
      <c r="V26" s="14" t="n">
        <f aca="false">U26/$AS26</f>
        <v>0.0242914979757085</v>
      </c>
      <c r="W26" s="13" t="n">
        <v>3</v>
      </c>
      <c r="X26" s="14" t="n">
        <f aca="false">W26/$AS26</f>
        <v>0.00607287449392713</v>
      </c>
      <c r="Y26" s="13" t="n">
        <v>13</v>
      </c>
      <c r="Z26" s="14" t="n">
        <f aca="false">Y26/$AS26</f>
        <v>0.0263157894736842</v>
      </c>
      <c r="AA26" s="13" t="n">
        <v>9</v>
      </c>
      <c r="AB26" s="14" t="n">
        <f aca="false">AA26/$AS26</f>
        <v>0.0182186234817814</v>
      </c>
      <c r="AC26" s="13" t="n">
        <v>4</v>
      </c>
      <c r="AD26" s="14" t="n">
        <f aca="false">AC26/$AS26</f>
        <v>0.00809716599190283</v>
      </c>
      <c r="AE26" s="13" t="n">
        <v>9</v>
      </c>
      <c r="AF26" s="14" t="n">
        <f aca="false">AE26/$AS26</f>
        <v>0.0182186234817814</v>
      </c>
      <c r="AG26" s="13" t="n">
        <v>42</v>
      </c>
      <c r="AH26" s="14" t="n">
        <f aca="false">AG26/$AS26</f>
        <v>0.0850202429149798</v>
      </c>
      <c r="AI26" s="13" t="n">
        <v>51</v>
      </c>
      <c r="AJ26" s="14" t="n">
        <f aca="false">AI26/$AS26</f>
        <v>0.103238866396761</v>
      </c>
      <c r="AK26" s="13" t="n">
        <v>18</v>
      </c>
      <c r="AL26" s="14" t="n">
        <f aca="false">AK26/$AS26</f>
        <v>0.0364372469635628</v>
      </c>
      <c r="AM26" s="13" t="n">
        <v>4</v>
      </c>
      <c r="AN26" s="14" t="n">
        <f aca="false">AM26/$AS26</f>
        <v>0.00809716599190283</v>
      </c>
      <c r="AO26" s="13" t="n">
        <v>1</v>
      </c>
      <c r="AP26" s="14" t="n">
        <f aca="false">AO26/$AS26</f>
        <v>0.00202429149797571</v>
      </c>
      <c r="AQ26" s="13" t="n">
        <v>3</v>
      </c>
      <c r="AR26" s="14" t="n">
        <f aca="false">AQ26/$AS26</f>
        <v>0.00607287449392713</v>
      </c>
      <c r="AS26" s="15" t="n">
        <v>494</v>
      </c>
    </row>
    <row r="27" customFormat="false" ht="13.5" hidden="false" customHeight="true" outlineLevel="0" collapsed="false">
      <c r="A27" s="12" t="n">
        <v>2</v>
      </c>
      <c r="B27" s="12" t="n">
        <v>25</v>
      </c>
      <c r="C27" s="13" t="n">
        <v>1</v>
      </c>
      <c r="D27" s="14" t="n">
        <f aca="false">C27/$AS27</f>
        <v>0.00303030303030303</v>
      </c>
      <c r="E27" s="13" t="n">
        <v>4</v>
      </c>
      <c r="F27" s="14" t="n">
        <f aca="false">E27/$AS27</f>
        <v>0.0121212121212121</v>
      </c>
      <c r="G27" s="13" t="n">
        <v>3</v>
      </c>
      <c r="H27" s="14" t="n">
        <f aca="false">G27/$AS27</f>
        <v>0.00909090909090909</v>
      </c>
      <c r="I27" s="13" t="n">
        <v>2</v>
      </c>
      <c r="J27" s="14" t="n">
        <f aca="false">I27/$AS27</f>
        <v>0.00606060606060606</v>
      </c>
      <c r="K27" s="13" t="n">
        <v>0</v>
      </c>
      <c r="L27" s="14" t="n">
        <f aca="false">K27/$AS27</f>
        <v>0</v>
      </c>
      <c r="M27" s="13" t="n">
        <v>101</v>
      </c>
      <c r="N27" s="14" t="n">
        <f aca="false">M27/$AS27</f>
        <v>0.306060606060606</v>
      </c>
      <c r="O27" s="13" t="n">
        <v>18</v>
      </c>
      <c r="P27" s="14" t="n">
        <f aca="false">O27/$AS27</f>
        <v>0.0545454545454545</v>
      </c>
      <c r="Q27" s="13" t="n">
        <v>2</v>
      </c>
      <c r="R27" s="14" t="n">
        <f aca="false">Q27/$AS27</f>
        <v>0.00606060606060606</v>
      </c>
      <c r="S27" s="13" t="n">
        <v>87</v>
      </c>
      <c r="T27" s="14" t="n">
        <f aca="false">S27/$AS27</f>
        <v>0.263636363636364</v>
      </c>
      <c r="U27" s="13" t="n">
        <v>3</v>
      </c>
      <c r="V27" s="14" t="n">
        <f aca="false">U27/$AS27</f>
        <v>0.00909090909090909</v>
      </c>
      <c r="W27" s="13" t="n">
        <v>5</v>
      </c>
      <c r="X27" s="14" t="n">
        <f aca="false">W27/$AS27</f>
        <v>0.0151515151515152</v>
      </c>
      <c r="Y27" s="13" t="n">
        <v>4</v>
      </c>
      <c r="Z27" s="14" t="n">
        <f aca="false">Y27/$AS27</f>
        <v>0.0121212121212121</v>
      </c>
      <c r="AA27" s="13" t="n">
        <v>4</v>
      </c>
      <c r="AB27" s="14" t="n">
        <f aca="false">AA27/$AS27</f>
        <v>0.0121212121212121</v>
      </c>
      <c r="AC27" s="13" t="n">
        <v>8</v>
      </c>
      <c r="AD27" s="14" t="n">
        <f aca="false">AC27/$AS27</f>
        <v>0.0242424242424242</v>
      </c>
      <c r="AE27" s="13" t="n">
        <v>6</v>
      </c>
      <c r="AF27" s="14" t="n">
        <f aca="false">AE27/$AS27</f>
        <v>0.0181818181818182</v>
      </c>
      <c r="AG27" s="13" t="n">
        <v>26</v>
      </c>
      <c r="AH27" s="14" t="n">
        <f aca="false">AG27/$AS27</f>
        <v>0.0787878787878788</v>
      </c>
      <c r="AI27" s="13" t="n">
        <v>46</v>
      </c>
      <c r="AJ27" s="14" t="n">
        <f aca="false">AI27/$AS27</f>
        <v>0.139393939393939</v>
      </c>
      <c r="AK27" s="13" t="n">
        <v>4</v>
      </c>
      <c r="AL27" s="14" t="n">
        <f aca="false">AK27/$AS27</f>
        <v>0.0121212121212121</v>
      </c>
      <c r="AM27" s="13" t="n">
        <v>2</v>
      </c>
      <c r="AN27" s="14" t="n">
        <f aca="false">AM27/$AS27</f>
        <v>0.00606060606060606</v>
      </c>
      <c r="AO27" s="13" t="n">
        <v>4</v>
      </c>
      <c r="AP27" s="14" t="n">
        <f aca="false">AO27/$AS27</f>
        <v>0.0121212121212121</v>
      </c>
      <c r="AQ27" s="13" t="n">
        <v>0</v>
      </c>
      <c r="AR27" s="14" t="n">
        <f aca="false">AQ27/$AS27</f>
        <v>0</v>
      </c>
      <c r="AS27" s="15" t="n">
        <v>330</v>
      </c>
    </row>
    <row r="28" customFormat="false" ht="13.5" hidden="false" customHeight="true" outlineLevel="0" collapsed="false">
      <c r="A28" s="12" t="n">
        <v>2</v>
      </c>
      <c r="B28" s="12" t="n">
        <v>26</v>
      </c>
      <c r="C28" s="13" t="n">
        <v>0</v>
      </c>
      <c r="D28" s="14" t="n">
        <f aca="false">C28/$AS28</f>
        <v>0</v>
      </c>
      <c r="E28" s="13" t="n">
        <v>4</v>
      </c>
      <c r="F28" s="14" t="n">
        <f aca="false">E28/$AS28</f>
        <v>0.00793650793650794</v>
      </c>
      <c r="G28" s="13" t="n">
        <v>3</v>
      </c>
      <c r="H28" s="14" t="n">
        <f aca="false">G28/$AS28</f>
        <v>0.00595238095238095</v>
      </c>
      <c r="I28" s="13" t="n">
        <v>13</v>
      </c>
      <c r="J28" s="14" t="n">
        <f aca="false">I28/$AS28</f>
        <v>0.0257936507936508</v>
      </c>
      <c r="K28" s="13" t="n">
        <v>1</v>
      </c>
      <c r="L28" s="14" t="n">
        <f aca="false">K28/$AS28</f>
        <v>0.00198412698412698</v>
      </c>
      <c r="M28" s="13" t="n">
        <v>182</v>
      </c>
      <c r="N28" s="14" t="n">
        <f aca="false">M28/$AS28</f>
        <v>0.361111111111111</v>
      </c>
      <c r="O28" s="13" t="n">
        <v>31</v>
      </c>
      <c r="P28" s="14" t="n">
        <f aca="false">O28/$AS28</f>
        <v>0.0615079365079365</v>
      </c>
      <c r="Q28" s="13" t="n">
        <v>1</v>
      </c>
      <c r="R28" s="14" t="n">
        <f aca="false">Q28/$AS28</f>
        <v>0.00198412698412698</v>
      </c>
      <c r="S28" s="13" t="n">
        <v>103</v>
      </c>
      <c r="T28" s="14" t="n">
        <f aca="false">S28/$AS28</f>
        <v>0.204365079365079</v>
      </c>
      <c r="U28" s="13" t="n">
        <v>8</v>
      </c>
      <c r="V28" s="14" t="n">
        <f aca="false">U28/$AS28</f>
        <v>0.0158730158730159</v>
      </c>
      <c r="W28" s="13" t="n">
        <v>5</v>
      </c>
      <c r="X28" s="14" t="n">
        <f aca="false">W28/$AS28</f>
        <v>0.00992063492063492</v>
      </c>
      <c r="Y28" s="13" t="n">
        <v>15</v>
      </c>
      <c r="Z28" s="14" t="n">
        <f aca="false">Y28/$AS28</f>
        <v>0.0297619047619048</v>
      </c>
      <c r="AA28" s="13" t="n">
        <v>11</v>
      </c>
      <c r="AB28" s="14" t="n">
        <f aca="false">AA28/$AS28</f>
        <v>0.0218253968253968</v>
      </c>
      <c r="AC28" s="13" t="n">
        <v>8</v>
      </c>
      <c r="AD28" s="14" t="n">
        <f aca="false">AC28/$AS28</f>
        <v>0.0158730158730159</v>
      </c>
      <c r="AE28" s="13" t="n">
        <v>8</v>
      </c>
      <c r="AF28" s="14" t="n">
        <f aca="false">AE28/$AS28</f>
        <v>0.0158730158730159</v>
      </c>
      <c r="AG28" s="13" t="n">
        <v>29</v>
      </c>
      <c r="AH28" s="14" t="n">
        <f aca="false">AG28/$AS28</f>
        <v>0.0575396825396825</v>
      </c>
      <c r="AI28" s="13" t="n">
        <v>58</v>
      </c>
      <c r="AJ28" s="14" t="n">
        <f aca="false">AI28/$AS28</f>
        <v>0.115079365079365</v>
      </c>
      <c r="AK28" s="13" t="n">
        <v>17</v>
      </c>
      <c r="AL28" s="14" t="n">
        <f aca="false">AK28/$AS28</f>
        <v>0.0337301587301587</v>
      </c>
      <c r="AM28" s="13" t="n">
        <v>2</v>
      </c>
      <c r="AN28" s="14" t="n">
        <f aca="false">AM28/$AS28</f>
        <v>0.00396825396825397</v>
      </c>
      <c r="AO28" s="13" t="n">
        <v>0</v>
      </c>
      <c r="AP28" s="14" t="n">
        <f aca="false">AO28/$AS28</f>
        <v>0</v>
      </c>
      <c r="AQ28" s="13" t="n">
        <v>5</v>
      </c>
      <c r="AR28" s="14" t="n">
        <f aca="false">AQ28/$AS28</f>
        <v>0.00992063492063492</v>
      </c>
      <c r="AS28" s="15" t="n">
        <v>504</v>
      </c>
    </row>
    <row r="29" customFormat="false" ht="13.5" hidden="false" customHeight="true" outlineLevel="0" collapsed="false">
      <c r="A29" s="12" t="n">
        <v>2</v>
      </c>
      <c r="B29" s="12" t="n">
        <v>27</v>
      </c>
      <c r="C29" s="13" t="n">
        <v>2</v>
      </c>
      <c r="D29" s="14" t="n">
        <f aca="false">C29/$AS29</f>
        <v>0.00385356454720617</v>
      </c>
      <c r="E29" s="13" t="n">
        <v>1</v>
      </c>
      <c r="F29" s="14" t="n">
        <f aca="false">E29/$AS29</f>
        <v>0.00192678227360308</v>
      </c>
      <c r="G29" s="13" t="n">
        <v>7</v>
      </c>
      <c r="H29" s="14" t="n">
        <f aca="false">G29/$AS29</f>
        <v>0.0134874759152216</v>
      </c>
      <c r="I29" s="13" t="n">
        <v>3</v>
      </c>
      <c r="J29" s="14" t="n">
        <f aca="false">I29/$AS29</f>
        <v>0.00578034682080925</v>
      </c>
      <c r="K29" s="13" t="n">
        <v>0</v>
      </c>
      <c r="L29" s="14" t="n">
        <f aca="false">K29/$AS29</f>
        <v>0</v>
      </c>
      <c r="M29" s="13" t="n">
        <v>125</v>
      </c>
      <c r="N29" s="14" t="n">
        <f aca="false">M29/$AS29</f>
        <v>0.240847784200385</v>
      </c>
      <c r="O29" s="13" t="n">
        <v>35</v>
      </c>
      <c r="P29" s="14" t="n">
        <f aca="false">O29/$AS29</f>
        <v>0.0674373795761079</v>
      </c>
      <c r="Q29" s="13" t="n">
        <v>3</v>
      </c>
      <c r="R29" s="14" t="n">
        <f aca="false">Q29/$AS29</f>
        <v>0.00578034682080925</v>
      </c>
      <c r="S29" s="13" t="n">
        <v>169</v>
      </c>
      <c r="T29" s="14" t="n">
        <f aca="false">S29/$AS29</f>
        <v>0.325626204238921</v>
      </c>
      <c r="U29" s="13" t="n">
        <v>12</v>
      </c>
      <c r="V29" s="14" t="n">
        <f aca="false">U29/$AS29</f>
        <v>0.023121387283237</v>
      </c>
      <c r="W29" s="13" t="n">
        <v>5</v>
      </c>
      <c r="X29" s="14" t="n">
        <f aca="false">W29/$AS29</f>
        <v>0.00963391136801541</v>
      </c>
      <c r="Y29" s="13" t="n">
        <v>19</v>
      </c>
      <c r="Z29" s="14" t="n">
        <f aca="false">Y29/$AS29</f>
        <v>0.0366088631984586</v>
      </c>
      <c r="AA29" s="13" t="n">
        <v>22</v>
      </c>
      <c r="AB29" s="14" t="n">
        <f aca="false">AA29/$AS29</f>
        <v>0.0423892100192678</v>
      </c>
      <c r="AC29" s="13" t="n">
        <v>7</v>
      </c>
      <c r="AD29" s="14" t="n">
        <f aca="false">AC29/$AS29</f>
        <v>0.0134874759152216</v>
      </c>
      <c r="AE29" s="13" t="n">
        <v>8</v>
      </c>
      <c r="AF29" s="14" t="n">
        <f aca="false">AE29/$AS29</f>
        <v>0.0154142581888247</v>
      </c>
      <c r="AG29" s="13" t="n">
        <v>36</v>
      </c>
      <c r="AH29" s="14" t="n">
        <f aca="false">AG29/$AS29</f>
        <v>0.069364161849711</v>
      </c>
      <c r="AI29" s="13" t="n">
        <v>48</v>
      </c>
      <c r="AJ29" s="14" t="n">
        <f aca="false">AI29/$AS29</f>
        <v>0.092485549132948</v>
      </c>
      <c r="AK29" s="13" t="n">
        <v>11</v>
      </c>
      <c r="AL29" s="14" t="n">
        <f aca="false">AK29/$AS29</f>
        <v>0.0211946050096339</v>
      </c>
      <c r="AM29" s="13" t="n">
        <v>2</v>
      </c>
      <c r="AN29" s="14" t="n">
        <f aca="false">AM29/$AS29</f>
        <v>0.00385356454720617</v>
      </c>
      <c r="AO29" s="13" t="n">
        <v>2</v>
      </c>
      <c r="AP29" s="14" t="n">
        <f aca="false">AO29/$AS29</f>
        <v>0.00385356454720617</v>
      </c>
      <c r="AQ29" s="13" t="n">
        <v>2</v>
      </c>
      <c r="AR29" s="14" t="n">
        <f aca="false">AQ29/$AS29</f>
        <v>0.00385356454720617</v>
      </c>
      <c r="AS29" s="15" t="n">
        <v>519</v>
      </c>
    </row>
    <row r="30" customFormat="false" ht="13.5" hidden="false" customHeight="true" outlineLevel="0" collapsed="false">
      <c r="A30" s="12" t="n">
        <v>2</v>
      </c>
      <c r="B30" s="12" t="n">
        <v>28</v>
      </c>
      <c r="C30" s="13" t="n">
        <v>2</v>
      </c>
      <c r="D30" s="14" t="n">
        <f aca="false">C30/$AS30</f>
        <v>0.00464037122969838</v>
      </c>
      <c r="E30" s="13" t="n">
        <v>0</v>
      </c>
      <c r="F30" s="14" t="n">
        <f aca="false">E30/$AS30</f>
        <v>0</v>
      </c>
      <c r="G30" s="13" t="n">
        <v>5</v>
      </c>
      <c r="H30" s="14" t="n">
        <f aca="false">G30/$AS30</f>
        <v>0.0116009280742459</v>
      </c>
      <c r="I30" s="13" t="n">
        <v>6</v>
      </c>
      <c r="J30" s="14" t="n">
        <f aca="false">I30/$AS30</f>
        <v>0.0139211136890951</v>
      </c>
      <c r="K30" s="13" t="n">
        <v>1</v>
      </c>
      <c r="L30" s="14" t="n">
        <f aca="false">K30/$AS30</f>
        <v>0.00232018561484919</v>
      </c>
      <c r="M30" s="13" t="n">
        <v>101</v>
      </c>
      <c r="N30" s="14" t="n">
        <f aca="false">M30/$AS30</f>
        <v>0.234338747099768</v>
      </c>
      <c r="O30" s="13" t="n">
        <v>40</v>
      </c>
      <c r="P30" s="14" t="n">
        <f aca="false">O30/$AS30</f>
        <v>0.0928074245939675</v>
      </c>
      <c r="Q30" s="13" t="n">
        <v>2</v>
      </c>
      <c r="R30" s="14" t="n">
        <f aca="false">Q30/$AS30</f>
        <v>0.00464037122969838</v>
      </c>
      <c r="S30" s="13" t="n">
        <v>105</v>
      </c>
      <c r="T30" s="14" t="n">
        <f aca="false">S30/$AS30</f>
        <v>0.243619489559165</v>
      </c>
      <c r="U30" s="13" t="n">
        <v>6</v>
      </c>
      <c r="V30" s="14" t="n">
        <f aca="false">U30/$AS30</f>
        <v>0.0139211136890951</v>
      </c>
      <c r="W30" s="13" t="n">
        <v>9</v>
      </c>
      <c r="X30" s="14" t="n">
        <f aca="false">W30/$AS30</f>
        <v>0.0208816705336427</v>
      </c>
      <c r="Y30" s="13" t="n">
        <v>10</v>
      </c>
      <c r="Z30" s="14" t="n">
        <f aca="false">Y30/$AS30</f>
        <v>0.0232018561484919</v>
      </c>
      <c r="AA30" s="13" t="n">
        <v>15</v>
      </c>
      <c r="AB30" s="14" t="n">
        <f aca="false">AA30/$AS30</f>
        <v>0.0348027842227378</v>
      </c>
      <c r="AC30" s="13" t="n">
        <v>6</v>
      </c>
      <c r="AD30" s="14" t="n">
        <f aca="false">AC30/$AS30</f>
        <v>0.0139211136890951</v>
      </c>
      <c r="AE30" s="13" t="n">
        <v>11</v>
      </c>
      <c r="AF30" s="14" t="n">
        <f aca="false">AE30/$AS30</f>
        <v>0.0255220417633411</v>
      </c>
      <c r="AG30" s="13" t="n">
        <v>35</v>
      </c>
      <c r="AH30" s="14" t="n">
        <f aca="false">AG30/$AS30</f>
        <v>0.0812064965197216</v>
      </c>
      <c r="AI30" s="13" t="n">
        <v>49</v>
      </c>
      <c r="AJ30" s="14" t="n">
        <f aca="false">AI30/$AS30</f>
        <v>0.11368909512761</v>
      </c>
      <c r="AK30" s="13" t="n">
        <v>21</v>
      </c>
      <c r="AL30" s="14" t="n">
        <f aca="false">AK30/$AS30</f>
        <v>0.0487238979118329</v>
      </c>
      <c r="AM30" s="13" t="n">
        <v>4</v>
      </c>
      <c r="AN30" s="14" t="n">
        <f aca="false">AM30/$AS30</f>
        <v>0.00928074245939675</v>
      </c>
      <c r="AO30" s="13" t="n">
        <v>2</v>
      </c>
      <c r="AP30" s="14" t="n">
        <f aca="false">AO30/$AS30</f>
        <v>0.00464037122969838</v>
      </c>
      <c r="AQ30" s="13" t="n">
        <v>1</v>
      </c>
      <c r="AR30" s="14" t="n">
        <f aca="false">AQ30/$AS30</f>
        <v>0.00232018561484919</v>
      </c>
      <c r="AS30" s="15" t="n">
        <v>431</v>
      </c>
    </row>
    <row r="31" customFormat="false" ht="13.5" hidden="false" customHeight="true" outlineLevel="0" collapsed="false">
      <c r="A31" s="12" t="n">
        <v>2</v>
      </c>
      <c r="B31" s="12" t="n">
        <v>29</v>
      </c>
      <c r="C31" s="13" t="n">
        <v>3</v>
      </c>
      <c r="D31" s="14" t="n">
        <f aca="false">C31/$AS31</f>
        <v>0.00717703349282297</v>
      </c>
      <c r="E31" s="13" t="n">
        <v>0</v>
      </c>
      <c r="F31" s="14" t="n">
        <f aca="false">E31/$AS31</f>
        <v>0</v>
      </c>
      <c r="G31" s="13" t="n">
        <v>9</v>
      </c>
      <c r="H31" s="14" t="n">
        <f aca="false">G31/$AS31</f>
        <v>0.0215311004784689</v>
      </c>
      <c r="I31" s="13" t="n">
        <v>23</v>
      </c>
      <c r="J31" s="14" t="n">
        <f aca="false">I31/$AS31</f>
        <v>0.0550239234449761</v>
      </c>
      <c r="K31" s="13" t="n">
        <v>1</v>
      </c>
      <c r="L31" s="14" t="n">
        <f aca="false">K31/$AS31</f>
        <v>0.00239234449760766</v>
      </c>
      <c r="M31" s="13" t="n">
        <v>135</v>
      </c>
      <c r="N31" s="14" t="n">
        <f aca="false">M31/$AS31</f>
        <v>0.322966507177034</v>
      </c>
      <c r="O31" s="13" t="n">
        <v>37</v>
      </c>
      <c r="P31" s="14" t="n">
        <f aca="false">O31/$AS31</f>
        <v>0.0885167464114833</v>
      </c>
      <c r="Q31" s="13" t="n">
        <v>2</v>
      </c>
      <c r="R31" s="14" t="n">
        <f aca="false">Q31/$AS31</f>
        <v>0.00478468899521531</v>
      </c>
      <c r="S31" s="13" t="n">
        <v>90</v>
      </c>
      <c r="T31" s="14" t="n">
        <f aca="false">S31/$AS31</f>
        <v>0.215311004784689</v>
      </c>
      <c r="U31" s="13" t="n">
        <v>8</v>
      </c>
      <c r="V31" s="14" t="n">
        <f aca="false">U31/$AS31</f>
        <v>0.0191387559808612</v>
      </c>
      <c r="W31" s="13" t="n">
        <v>3</v>
      </c>
      <c r="X31" s="14" t="n">
        <f aca="false">W31/$AS31</f>
        <v>0.00717703349282297</v>
      </c>
      <c r="Y31" s="13" t="n">
        <v>9</v>
      </c>
      <c r="Z31" s="14" t="n">
        <f aca="false">Y31/$AS31</f>
        <v>0.0215311004784689</v>
      </c>
      <c r="AA31" s="13" t="n">
        <v>10</v>
      </c>
      <c r="AB31" s="14" t="n">
        <f aca="false">AA31/$AS31</f>
        <v>0.0239234449760766</v>
      </c>
      <c r="AC31" s="13" t="n">
        <v>4</v>
      </c>
      <c r="AD31" s="14" t="n">
        <f aca="false">AC31/$AS31</f>
        <v>0.00956937799043062</v>
      </c>
      <c r="AE31" s="13" t="n">
        <v>5</v>
      </c>
      <c r="AF31" s="14" t="n">
        <f aca="false">AE31/$AS31</f>
        <v>0.0119617224880383</v>
      </c>
      <c r="AG31" s="13" t="n">
        <v>14</v>
      </c>
      <c r="AH31" s="14" t="n">
        <f aca="false">AG31/$AS31</f>
        <v>0.0334928229665072</v>
      </c>
      <c r="AI31" s="13" t="n">
        <v>45</v>
      </c>
      <c r="AJ31" s="14" t="n">
        <f aca="false">AI31/$AS31</f>
        <v>0.107655502392345</v>
      </c>
      <c r="AK31" s="13" t="n">
        <v>18</v>
      </c>
      <c r="AL31" s="14" t="n">
        <f aca="false">AK31/$AS31</f>
        <v>0.0430622009569378</v>
      </c>
      <c r="AM31" s="13" t="n">
        <v>2</v>
      </c>
      <c r="AN31" s="14" t="n">
        <f aca="false">AM31/$AS31</f>
        <v>0.00478468899521531</v>
      </c>
      <c r="AO31" s="13" t="n">
        <v>0</v>
      </c>
      <c r="AP31" s="14" t="n">
        <f aca="false">AO31/$AS31</f>
        <v>0</v>
      </c>
      <c r="AQ31" s="13" t="n">
        <v>0</v>
      </c>
      <c r="AR31" s="14" t="n">
        <f aca="false">AQ31/$AS31</f>
        <v>0</v>
      </c>
      <c r="AS31" s="15" t="n">
        <v>418</v>
      </c>
    </row>
    <row r="32" customFormat="false" ht="13.5" hidden="false" customHeight="true" outlineLevel="0" collapsed="false">
      <c r="A32" s="12" t="n">
        <v>2</v>
      </c>
      <c r="B32" s="12" t="n">
        <v>30</v>
      </c>
      <c r="C32" s="13" t="n">
        <v>3</v>
      </c>
      <c r="D32" s="14" t="n">
        <f aca="false">C32/$AS32</f>
        <v>0.00602409638554217</v>
      </c>
      <c r="E32" s="13" t="n">
        <v>2</v>
      </c>
      <c r="F32" s="14" t="n">
        <f aca="false">E32/$AS32</f>
        <v>0.00401606425702811</v>
      </c>
      <c r="G32" s="13" t="n">
        <v>2</v>
      </c>
      <c r="H32" s="14" t="n">
        <f aca="false">G32/$AS32</f>
        <v>0.00401606425702811</v>
      </c>
      <c r="I32" s="13" t="n">
        <v>8</v>
      </c>
      <c r="J32" s="14" t="n">
        <f aca="false">I32/$AS32</f>
        <v>0.0160642570281125</v>
      </c>
      <c r="K32" s="13" t="n">
        <v>1</v>
      </c>
      <c r="L32" s="14" t="n">
        <f aca="false">K32/$AS32</f>
        <v>0.00200803212851406</v>
      </c>
      <c r="M32" s="13" t="n">
        <v>175</v>
      </c>
      <c r="N32" s="14" t="n">
        <f aca="false">M32/$AS32</f>
        <v>0.35140562248996</v>
      </c>
      <c r="O32" s="13" t="n">
        <v>36</v>
      </c>
      <c r="P32" s="14" t="n">
        <f aca="false">O32/$AS32</f>
        <v>0.072289156626506</v>
      </c>
      <c r="Q32" s="13" t="n">
        <v>3</v>
      </c>
      <c r="R32" s="14" t="n">
        <f aca="false">Q32/$AS32</f>
        <v>0.00602409638554217</v>
      </c>
      <c r="S32" s="13" t="n">
        <v>110</v>
      </c>
      <c r="T32" s="14" t="n">
        <f aca="false">S32/$AS32</f>
        <v>0.220883534136546</v>
      </c>
      <c r="U32" s="13" t="n">
        <v>10</v>
      </c>
      <c r="V32" s="14" t="n">
        <f aca="false">U32/$AS32</f>
        <v>0.0200803212851406</v>
      </c>
      <c r="W32" s="13" t="n">
        <v>9</v>
      </c>
      <c r="X32" s="14" t="n">
        <f aca="false">W32/$AS32</f>
        <v>0.0180722891566265</v>
      </c>
      <c r="Y32" s="13" t="n">
        <v>10</v>
      </c>
      <c r="Z32" s="14" t="n">
        <f aca="false">Y32/$AS32</f>
        <v>0.0200803212851406</v>
      </c>
      <c r="AA32" s="13" t="n">
        <v>12</v>
      </c>
      <c r="AB32" s="14" t="n">
        <f aca="false">AA32/$AS32</f>
        <v>0.0240963855421687</v>
      </c>
      <c r="AC32" s="13" t="n">
        <v>5</v>
      </c>
      <c r="AD32" s="14" t="n">
        <f aca="false">AC32/$AS32</f>
        <v>0.0100401606425703</v>
      </c>
      <c r="AE32" s="13" t="n">
        <v>5</v>
      </c>
      <c r="AF32" s="14" t="n">
        <f aca="false">AE32/$AS32</f>
        <v>0.0100401606425703</v>
      </c>
      <c r="AG32" s="13" t="n">
        <v>29</v>
      </c>
      <c r="AH32" s="14" t="n">
        <f aca="false">AG32/$AS32</f>
        <v>0.0582329317269076</v>
      </c>
      <c r="AI32" s="13" t="n">
        <v>50</v>
      </c>
      <c r="AJ32" s="14" t="n">
        <f aca="false">AI32/$AS32</f>
        <v>0.100401606425703</v>
      </c>
      <c r="AK32" s="13" t="n">
        <v>17</v>
      </c>
      <c r="AL32" s="14" t="n">
        <f aca="false">AK32/$AS32</f>
        <v>0.034136546184739</v>
      </c>
      <c r="AM32" s="13" t="n">
        <v>2</v>
      </c>
      <c r="AN32" s="14" t="n">
        <f aca="false">AM32/$AS32</f>
        <v>0.00401606425702811</v>
      </c>
      <c r="AO32" s="13" t="n">
        <v>0</v>
      </c>
      <c r="AP32" s="14" t="n">
        <f aca="false">AO32/$AS32</f>
        <v>0</v>
      </c>
      <c r="AQ32" s="13" t="n">
        <v>9</v>
      </c>
      <c r="AR32" s="14" t="n">
        <f aca="false">AQ32/$AS32</f>
        <v>0.0180722891566265</v>
      </c>
      <c r="AS32" s="15" t="n">
        <v>498</v>
      </c>
    </row>
    <row r="33" customFormat="false" ht="13.5" hidden="false" customHeight="true" outlineLevel="0" collapsed="false">
      <c r="A33" s="12" t="n">
        <v>2</v>
      </c>
      <c r="B33" s="12" t="n">
        <v>31</v>
      </c>
      <c r="C33" s="13" t="n">
        <v>3</v>
      </c>
      <c r="D33" s="14" t="n">
        <f aca="false">C33/$AS33</f>
        <v>0.00547445255474453</v>
      </c>
      <c r="E33" s="13" t="n">
        <v>4</v>
      </c>
      <c r="F33" s="14" t="n">
        <f aca="false">E33/$AS33</f>
        <v>0.0072992700729927</v>
      </c>
      <c r="G33" s="13" t="n">
        <v>5</v>
      </c>
      <c r="H33" s="14" t="n">
        <f aca="false">G33/$AS33</f>
        <v>0.00912408759124088</v>
      </c>
      <c r="I33" s="13" t="n">
        <v>7</v>
      </c>
      <c r="J33" s="14" t="n">
        <f aca="false">I33/$AS33</f>
        <v>0.0127737226277372</v>
      </c>
      <c r="K33" s="13" t="n">
        <v>4</v>
      </c>
      <c r="L33" s="14" t="n">
        <f aca="false">K33/$AS33</f>
        <v>0.0072992700729927</v>
      </c>
      <c r="M33" s="13" t="n">
        <v>140</v>
      </c>
      <c r="N33" s="14" t="n">
        <f aca="false">M33/$AS33</f>
        <v>0.255474452554745</v>
      </c>
      <c r="O33" s="13" t="n">
        <v>46</v>
      </c>
      <c r="P33" s="14" t="n">
        <f aca="false">O33/$AS33</f>
        <v>0.0839416058394161</v>
      </c>
      <c r="Q33" s="13" t="n">
        <v>2</v>
      </c>
      <c r="R33" s="14" t="n">
        <f aca="false">Q33/$AS33</f>
        <v>0.00364963503649635</v>
      </c>
      <c r="S33" s="13" t="n">
        <v>147</v>
      </c>
      <c r="T33" s="14" t="n">
        <f aca="false">S33/$AS33</f>
        <v>0.268248175182482</v>
      </c>
      <c r="U33" s="13" t="n">
        <v>9</v>
      </c>
      <c r="V33" s="14" t="n">
        <f aca="false">U33/$AS33</f>
        <v>0.0164233576642336</v>
      </c>
      <c r="W33" s="13" t="n">
        <v>4</v>
      </c>
      <c r="X33" s="14" t="n">
        <f aca="false">W33/$AS33</f>
        <v>0.0072992700729927</v>
      </c>
      <c r="Y33" s="13" t="n">
        <v>8</v>
      </c>
      <c r="Z33" s="14" t="n">
        <f aca="false">Y33/$AS33</f>
        <v>0.0145985401459854</v>
      </c>
      <c r="AA33" s="13" t="n">
        <v>12</v>
      </c>
      <c r="AB33" s="14" t="n">
        <f aca="false">AA33/$AS33</f>
        <v>0.0218978102189781</v>
      </c>
      <c r="AC33" s="13" t="n">
        <v>10</v>
      </c>
      <c r="AD33" s="14" t="n">
        <f aca="false">AC33/$AS33</f>
        <v>0.0182481751824818</v>
      </c>
      <c r="AE33" s="13" t="n">
        <v>19</v>
      </c>
      <c r="AF33" s="14" t="n">
        <f aca="false">AE33/$AS33</f>
        <v>0.0346715328467153</v>
      </c>
      <c r="AG33" s="13" t="n">
        <v>16</v>
      </c>
      <c r="AH33" s="14" t="n">
        <f aca="false">AG33/$AS33</f>
        <v>0.0291970802919708</v>
      </c>
      <c r="AI33" s="13" t="n">
        <v>72</v>
      </c>
      <c r="AJ33" s="14" t="n">
        <f aca="false">AI33/$AS33</f>
        <v>0.131386861313869</v>
      </c>
      <c r="AK33" s="13" t="n">
        <v>29</v>
      </c>
      <c r="AL33" s="14" t="n">
        <f aca="false">AK33/$AS33</f>
        <v>0.0529197080291971</v>
      </c>
      <c r="AM33" s="13" t="n">
        <v>6</v>
      </c>
      <c r="AN33" s="14" t="n">
        <f aca="false">AM33/$AS33</f>
        <v>0.0109489051094891</v>
      </c>
      <c r="AO33" s="13" t="n">
        <v>1</v>
      </c>
      <c r="AP33" s="14" t="n">
        <f aca="false">AO33/$AS33</f>
        <v>0.00182481751824818</v>
      </c>
      <c r="AQ33" s="13" t="n">
        <v>4</v>
      </c>
      <c r="AR33" s="14" t="n">
        <f aca="false">AQ33/$AS33</f>
        <v>0.0072992700729927</v>
      </c>
      <c r="AS33" s="15" t="n">
        <v>548</v>
      </c>
    </row>
    <row r="34" customFormat="false" ht="13.5" hidden="false" customHeight="true" outlineLevel="0" collapsed="false">
      <c r="A34" s="12" t="n">
        <v>2</v>
      </c>
      <c r="B34" s="12" t="n">
        <v>32</v>
      </c>
      <c r="C34" s="13" t="n">
        <v>0</v>
      </c>
      <c r="D34" s="14" t="n">
        <f aca="false">C34/$AS34</f>
        <v>0</v>
      </c>
      <c r="E34" s="13" t="n">
        <v>2</v>
      </c>
      <c r="F34" s="14" t="n">
        <f aca="false">E34/$AS34</f>
        <v>0.00412371134020619</v>
      </c>
      <c r="G34" s="13" t="n">
        <v>11</v>
      </c>
      <c r="H34" s="14" t="n">
        <f aca="false">G34/$AS34</f>
        <v>0.022680412371134</v>
      </c>
      <c r="I34" s="13" t="n">
        <v>2</v>
      </c>
      <c r="J34" s="14" t="n">
        <f aca="false">I34/$AS34</f>
        <v>0.00412371134020619</v>
      </c>
      <c r="K34" s="13" t="n">
        <v>0</v>
      </c>
      <c r="L34" s="14" t="n">
        <f aca="false">K34/$AS34</f>
        <v>0</v>
      </c>
      <c r="M34" s="13" t="n">
        <v>156</v>
      </c>
      <c r="N34" s="14" t="n">
        <f aca="false">M34/$AS34</f>
        <v>0.321649484536083</v>
      </c>
      <c r="O34" s="13" t="n">
        <v>63</v>
      </c>
      <c r="P34" s="14" t="n">
        <f aca="false">O34/$AS34</f>
        <v>0.129896907216495</v>
      </c>
      <c r="Q34" s="13" t="n">
        <v>2</v>
      </c>
      <c r="R34" s="14" t="n">
        <f aca="false">Q34/$AS34</f>
        <v>0.00412371134020619</v>
      </c>
      <c r="S34" s="13" t="n">
        <v>107</v>
      </c>
      <c r="T34" s="14" t="n">
        <f aca="false">S34/$AS34</f>
        <v>0.220618556701031</v>
      </c>
      <c r="U34" s="13" t="n">
        <v>5</v>
      </c>
      <c r="V34" s="14" t="n">
        <f aca="false">U34/$AS34</f>
        <v>0.0103092783505155</v>
      </c>
      <c r="W34" s="13" t="n">
        <v>6</v>
      </c>
      <c r="X34" s="14" t="n">
        <f aca="false">W34/$AS34</f>
        <v>0.0123711340206186</v>
      </c>
      <c r="Y34" s="13" t="n">
        <v>12</v>
      </c>
      <c r="Z34" s="14" t="n">
        <f aca="false">Y34/$AS34</f>
        <v>0.0247422680412371</v>
      </c>
      <c r="AA34" s="13" t="n">
        <v>6</v>
      </c>
      <c r="AB34" s="14" t="n">
        <f aca="false">AA34/$AS34</f>
        <v>0.0123711340206186</v>
      </c>
      <c r="AC34" s="13" t="n">
        <v>8</v>
      </c>
      <c r="AD34" s="14" t="n">
        <f aca="false">AC34/$AS34</f>
        <v>0.0164948453608247</v>
      </c>
      <c r="AE34" s="13" t="n">
        <v>14</v>
      </c>
      <c r="AF34" s="14" t="n">
        <f aca="false">AE34/$AS34</f>
        <v>0.0288659793814433</v>
      </c>
      <c r="AG34" s="13" t="n">
        <v>22</v>
      </c>
      <c r="AH34" s="14" t="n">
        <f aca="false">AG34/$AS34</f>
        <v>0.045360824742268</v>
      </c>
      <c r="AI34" s="13" t="n">
        <v>42</v>
      </c>
      <c r="AJ34" s="14" t="n">
        <f aca="false">AI34/$AS34</f>
        <v>0.0865979381443299</v>
      </c>
      <c r="AK34" s="13" t="n">
        <v>18</v>
      </c>
      <c r="AL34" s="14" t="n">
        <f aca="false">AK34/$AS34</f>
        <v>0.0371134020618557</v>
      </c>
      <c r="AM34" s="13" t="n">
        <v>1</v>
      </c>
      <c r="AN34" s="14" t="n">
        <f aca="false">AM34/$AS34</f>
        <v>0.00206185567010309</v>
      </c>
      <c r="AO34" s="13" t="n">
        <v>4</v>
      </c>
      <c r="AP34" s="14" t="n">
        <f aca="false">AO34/$AS34</f>
        <v>0.00824742268041237</v>
      </c>
      <c r="AQ34" s="13" t="n">
        <v>4</v>
      </c>
      <c r="AR34" s="14" t="n">
        <f aca="false">AQ34/$AS34</f>
        <v>0.00824742268041237</v>
      </c>
      <c r="AS34" s="15" t="n">
        <v>485</v>
      </c>
    </row>
    <row r="35" customFormat="false" ht="13.5" hidden="false" customHeight="true" outlineLevel="0" collapsed="false">
      <c r="A35" s="12" t="n">
        <v>2</v>
      </c>
      <c r="B35" s="12" t="n">
        <v>33</v>
      </c>
      <c r="C35" s="13" t="n">
        <v>1</v>
      </c>
      <c r="D35" s="14" t="n">
        <f aca="false">C35/$AS35</f>
        <v>0.00204081632653061</v>
      </c>
      <c r="E35" s="13" t="n">
        <v>2</v>
      </c>
      <c r="F35" s="14" t="n">
        <f aca="false">E35/$AS35</f>
        <v>0.00408163265306123</v>
      </c>
      <c r="G35" s="13" t="n">
        <v>8</v>
      </c>
      <c r="H35" s="14" t="n">
        <f aca="false">G35/$AS35</f>
        <v>0.0163265306122449</v>
      </c>
      <c r="I35" s="13" t="n">
        <v>1</v>
      </c>
      <c r="J35" s="14" t="n">
        <f aca="false">I35/$AS35</f>
        <v>0.00204081632653061</v>
      </c>
      <c r="K35" s="13" t="n">
        <v>0</v>
      </c>
      <c r="L35" s="14" t="n">
        <f aca="false">K35/$AS35</f>
        <v>0</v>
      </c>
      <c r="M35" s="13" t="n">
        <v>166</v>
      </c>
      <c r="N35" s="14" t="n">
        <f aca="false">M35/$AS35</f>
        <v>0.338775510204082</v>
      </c>
      <c r="O35" s="13" t="n">
        <v>65</v>
      </c>
      <c r="P35" s="14" t="n">
        <f aca="false">O35/$AS35</f>
        <v>0.13265306122449</v>
      </c>
      <c r="Q35" s="13" t="n">
        <v>4</v>
      </c>
      <c r="R35" s="14" t="n">
        <f aca="false">Q35/$AS35</f>
        <v>0.00816326530612245</v>
      </c>
      <c r="S35" s="13" t="n">
        <v>99</v>
      </c>
      <c r="T35" s="14" t="n">
        <f aca="false">S35/$AS35</f>
        <v>0.202040816326531</v>
      </c>
      <c r="U35" s="13" t="n">
        <v>7</v>
      </c>
      <c r="V35" s="14" t="n">
        <f aca="false">U35/$AS35</f>
        <v>0.0142857142857143</v>
      </c>
      <c r="W35" s="13" t="n">
        <v>5</v>
      </c>
      <c r="X35" s="14" t="n">
        <f aca="false">W35/$AS35</f>
        <v>0.0102040816326531</v>
      </c>
      <c r="Y35" s="13" t="n">
        <v>15</v>
      </c>
      <c r="Z35" s="14" t="n">
        <f aca="false">Y35/$AS35</f>
        <v>0.0306122448979592</v>
      </c>
      <c r="AA35" s="13" t="n">
        <v>13</v>
      </c>
      <c r="AB35" s="14" t="n">
        <f aca="false">AA35/$AS35</f>
        <v>0.026530612244898</v>
      </c>
      <c r="AC35" s="13" t="n">
        <v>8</v>
      </c>
      <c r="AD35" s="14" t="n">
        <f aca="false">AC35/$AS35</f>
        <v>0.0163265306122449</v>
      </c>
      <c r="AE35" s="13" t="n">
        <v>9</v>
      </c>
      <c r="AF35" s="14" t="n">
        <f aca="false">AE35/$AS35</f>
        <v>0.0183673469387755</v>
      </c>
      <c r="AG35" s="13" t="n">
        <v>11</v>
      </c>
      <c r="AH35" s="14" t="n">
        <f aca="false">AG35/$AS35</f>
        <v>0.0224489795918367</v>
      </c>
      <c r="AI35" s="13" t="n">
        <v>57</v>
      </c>
      <c r="AJ35" s="14" t="n">
        <f aca="false">AI35/$AS35</f>
        <v>0.116326530612245</v>
      </c>
      <c r="AK35" s="13" t="n">
        <v>15</v>
      </c>
      <c r="AL35" s="14" t="n">
        <f aca="false">AK35/$AS35</f>
        <v>0.0306122448979592</v>
      </c>
      <c r="AM35" s="13" t="n">
        <v>2</v>
      </c>
      <c r="AN35" s="14" t="n">
        <f aca="false">AM35/$AS35</f>
        <v>0.00408163265306123</v>
      </c>
      <c r="AO35" s="13" t="n">
        <v>1</v>
      </c>
      <c r="AP35" s="14" t="n">
        <f aca="false">AO35/$AS35</f>
        <v>0.00204081632653061</v>
      </c>
      <c r="AQ35" s="13" t="n">
        <v>1</v>
      </c>
      <c r="AR35" s="14" t="n">
        <f aca="false">AQ35/$AS35</f>
        <v>0.00204081632653061</v>
      </c>
      <c r="AS35" s="15" t="n">
        <v>490</v>
      </c>
    </row>
    <row r="36" customFormat="false" ht="13.5" hidden="false" customHeight="true" outlineLevel="0" collapsed="false">
      <c r="A36" s="12" t="n">
        <v>2</v>
      </c>
      <c r="B36" s="12" t="n">
        <v>34</v>
      </c>
      <c r="C36" s="13" t="n">
        <v>5</v>
      </c>
      <c r="D36" s="14" t="n">
        <f aca="false">C36/$AS36</f>
        <v>0.00984251968503937</v>
      </c>
      <c r="E36" s="13" t="n">
        <v>2</v>
      </c>
      <c r="F36" s="14" t="n">
        <f aca="false">E36/$AS36</f>
        <v>0.00393700787401575</v>
      </c>
      <c r="G36" s="13" t="n">
        <v>11</v>
      </c>
      <c r="H36" s="14" t="n">
        <f aca="false">G36/$AS36</f>
        <v>0.0216535433070866</v>
      </c>
      <c r="I36" s="13" t="n">
        <v>5</v>
      </c>
      <c r="J36" s="14" t="n">
        <f aca="false">I36/$AS36</f>
        <v>0.00984251968503937</v>
      </c>
      <c r="K36" s="13" t="n">
        <v>1</v>
      </c>
      <c r="L36" s="14" t="n">
        <f aca="false">K36/$AS36</f>
        <v>0.00196850393700787</v>
      </c>
      <c r="M36" s="13" t="n">
        <v>141</v>
      </c>
      <c r="N36" s="14" t="n">
        <f aca="false">M36/$AS36</f>
        <v>0.27755905511811</v>
      </c>
      <c r="O36" s="13" t="n">
        <v>31</v>
      </c>
      <c r="P36" s="14" t="n">
        <f aca="false">O36/$AS36</f>
        <v>0.0610236220472441</v>
      </c>
      <c r="Q36" s="13" t="n">
        <v>1</v>
      </c>
      <c r="R36" s="14" t="n">
        <f aca="false">Q36/$AS36</f>
        <v>0.00196850393700787</v>
      </c>
      <c r="S36" s="13" t="n">
        <v>143</v>
      </c>
      <c r="T36" s="14" t="n">
        <f aca="false">S36/$AS36</f>
        <v>0.281496062992126</v>
      </c>
      <c r="U36" s="13" t="n">
        <v>14</v>
      </c>
      <c r="V36" s="14" t="n">
        <f aca="false">U36/$AS36</f>
        <v>0.0275590551181102</v>
      </c>
      <c r="W36" s="13" t="n">
        <v>10</v>
      </c>
      <c r="X36" s="14" t="n">
        <f aca="false">W36/$AS36</f>
        <v>0.0196850393700787</v>
      </c>
      <c r="Y36" s="13" t="n">
        <v>13</v>
      </c>
      <c r="Z36" s="14" t="n">
        <f aca="false">Y36/$AS36</f>
        <v>0.0255905511811024</v>
      </c>
      <c r="AA36" s="13" t="n">
        <v>14</v>
      </c>
      <c r="AB36" s="14" t="n">
        <f aca="false">AA36/$AS36</f>
        <v>0.0275590551181102</v>
      </c>
      <c r="AC36" s="13" t="n">
        <v>7</v>
      </c>
      <c r="AD36" s="14" t="n">
        <f aca="false">AC36/$AS36</f>
        <v>0.0137795275590551</v>
      </c>
      <c r="AE36" s="13" t="n">
        <v>7</v>
      </c>
      <c r="AF36" s="14" t="n">
        <f aca="false">AE36/$AS36</f>
        <v>0.0137795275590551</v>
      </c>
      <c r="AG36" s="13" t="n">
        <v>8</v>
      </c>
      <c r="AH36" s="14" t="n">
        <f aca="false">AG36/$AS36</f>
        <v>0.015748031496063</v>
      </c>
      <c r="AI36" s="13" t="n">
        <v>48</v>
      </c>
      <c r="AJ36" s="14" t="n">
        <f aca="false">AI36/$AS36</f>
        <v>0.094488188976378</v>
      </c>
      <c r="AK36" s="13" t="n">
        <v>30</v>
      </c>
      <c r="AL36" s="14" t="n">
        <f aca="false">AK36/$AS36</f>
        <v>0.0590551181102362</v>
      </c>
      <c r="AM36" s="13" t="n">
        <v>10</v>
      </c>
      <c r="AN36" s="14" t="n">
        <f aca="false">AM36/$AS36</f>
        <v>0.0196850393700787</v>
      </c>
      <c r="AO36" s="13" t="n">
        <v>2</v>
      </c>
      <c r="AP36" s="14" t="n">
        <f aca="false">AO36/$AS36</f>
        <v>0.00393700787401575</v>
      </c>
      <c r="AQ36" s="13" t="n">
        <v>5</v>
      </c>
      <c r="AR36" s="14" t="n">
        <f aca="false">AQ36/$AS36</f>
        <v>0.00984251968503937</v>
      </c>
      <c r="AS36" s="15" t="n">
        <v>508</v>
      </c>
    </row>
    <row r="37" customFormat="false" ht="13.5" hidden="false" customHeight="true" outlineLevel="0" collapsed="false">
      <c r="A37" s="12" t="n">
        <v>2</v>
      </c>
      <c r="B37" s="12" t="n">
        <v>35</v>
      </c>
      <c r="C37" s="13" t="n">
        <v>0</v>
      </c>
      <c r="D37" s="14" t="n">
        <f aca="false">C37/$AS37</f>
        <v>0</v>
      </c>
      <c r="E37" s="13" t="n">
        <v>9</v>
      </c>
      <c r="F37" s="14" t="n">
        <f aca="false">E37/$AS37</f>
        <v>0.016728624535316</v>
      </c>
      <c r="G37" s="13" t="n">
        <v>3</v>
      </c>
      <c r="H37" s="14" t="n">
        <f aca="false">G37/$AS37</f>
        <v>0.00557620817843866</v>
      </c>
      <c r="I37" s="13" t="n">
        <v>5</v>
      </c>
      <c r="J37" s="14" t="n">
        <f aca="false">I37/$AS37</f>
        <v>0.00929368029739777</v>
      </c>
      <c r="K37" s="13" t="n">
        <v>0</v>
      </c>
      <c r="L37" s="14" t="n">
        <f aca="false">K37/$AS37</f>
        <v>0</v>
      </c>
      <c r="M37" s="13" t="n">
        <v>133</v>
      </c>
      <c r="N37" s="14" t="n">
        <f aca="false">M37/$AS37</f>
        <v>0.247211895910781</v>
      </c>
      <c r="O37" s="13" t="n">
        <v>28</v>
      </c>
      <c r="P37" s="14" t="n">
        <f aca="false">O37/$AS37</f>
        <v>0.0520446096654275</v>
      </c>
      <c r="Q37" s="13" t="n">
        <v>6</v>
      </c>
      <c r="R37" s="14" t="n">
        <f aca="false">Q37/$AS37</f>
        <v>0.0111524163568773</v>
      </c>
      <c r="S37" s="13" t="n">
        <v>160</v>
      </c>
      <c r="T37" s="14" t="n">
        <f aca="false">S37/$AS37</f>
        <v>0.297397769516729</v>
      </c>
      <c r="U37" s="13" t="n">
        <v>13</v>
      </c>
      <c r="V37" s="14" t="n">
        <f aca="false">U37/$AS37</f>
        <v>0.0241635687732342</v>
      </c>
      <c r="W37" s="13" t="n">
        <v>4</v>
      </c>
      <c r="X37" s="14" t="n">
        <f aca="false">W37/$AS37</f>
        <v>0.00743494423791822</v>
      </c>
      <c r="Y37" s="13" t="n">
        <v>11</v>
      </c>
      <c r="Z37" s="14" t="n">
        <f aca="false">Y37/$AS37</f>
        <v>0.0204460966542751</v>
      </c>
      <c r="AA37" s="13" t="n">
        <v>19</v>
      </c>
      <c r="AB37" s="14" t="n">
        <f aca="false">AA37/$AS37</f>
        <v>0.0353159851301115</v>
      </c>
      <c r="AC37" s="13" t="n">
        <v>8</v>
      </c>
      <c r="AD37" s="14" t="n">
        <f aca="false">AC37/$AS37</f>
        <v>0.0148698884758364</v>
      </c>
      <c r="AE37" s="13" t="n">
        <v>24</v>
      </c>
      <c r="AF37" s="14" t="n">
        <f aca="false">AE37/$AS37</f>
        <v>0.0446096654275093</v>
      </c>
      <c r="AG37" s="13" t="n">
        <v>18</v>
      </c>
      <c r="AH37" s="14" t="n">
        <f aca="false">AG37/$AS37</f>
        <v>0.033457249070632</v>
      </c>
      <c r="AI37" s="13" t="n">
        <v>55</v>
      </c>
      <c r="AJ37" s="14" t="n">
        <f aca="false">AI37/$AS37</f>
        <v>0.102230483271375</v>
      </c>
      <c r="AK37" s="13" t="n">
        <v>32</v>
      </c>
      <c r="AL37" s="14" t="n">
        <f aca="false">AK37/$AS37</f>
        <v>0.0594795539033457</v>
      </c>
      <c r="AM37" s="13" t="n">
        <v>4</v>
      </c>
      <c r="AN37" s="14" t="n">
        <f aca="false">AM37/$AS37</f>
        <v>0.00743494423791822</v>
      </c>
      <c r="AO37" s="13" t="n">
        <v>0</v>
      </c>
      <c r="AP37" s="14" t="n">
        <f aca="false">AO37/$AS37</f>
        <v>0</v>
      </c>
      <c r="AQ37" s="13" t="n">
        <v>6</v>
      </c>
      <c r="AR37" s="14" t="n">
        <f aca="false">AQ37/$AS37</f>
        <v>0.0111524163568773</v>
      </c>
      <c r="AS37" s="15" t="n">
        <v>538</v>
      </c>
    </row>
    <row r="38" customFormat="false" ht="13.5" hidden="false" customHeight="true" outlineLevel="0" collapsed="false">
      <c r="A38" s="12" t="n">
        <v>2</v>
      </c>
      <c r="B38" s="12" t="n">
        <v>36</v>
      </c>
      <c r="C38" s="13" t="n">
        <v>4</v>
      </c>
      <c r="D38" s="14" t="n">
        <f aca="false">C38/$AS38</f>
        <v>0.0090702947845805</v>
      </c>
      <c r="E38" s="13" t="n">
        <v>1</v>
      </c>
      <c r="F38" s="14" t="n">
        <f aca="false">E38/$AS38</f>
        <v>0.00226757369614512</v>
      </c>
      <c r="G38" s="13" t="n">
        <v>5</v>
      </c>
      <c r="H38" s="14" t="n">
        <f aca="false">G38/$AS38</f>
        <v>0.0113378684807256</v>
      </c>
      <c r="I38" s="13" t="n">
        <v>8</v>
      </c>
      <c r="J38" s="14" t="n">
        <f aca="false">I38/$AS38</f>
        <v>0.018140589569161</v>
      </c>
      <c r="K38" s="13" t="n">
        <v>0</v>
      </c>
      <c r="L38" s="14" t="n">
        <f aca="false">K38/$AS38</f>
        <v>0</v>
      </c>
      <c r="M38" s="13" t="n">
        <v>123</v>
      </c>
      <c r="N38" s="14" t="n">
        <f aca="false">M38/$AS38</f>
        <v>0.27891156462585</v>
      </c>
      <c r="O38" s="13" t="n">
        <v>24</v>
      </c>
      <c r="P38" s="14" t="n">
        <f aca="false">O38/$AS38</f>
        <v>0.054421768707483</v>
      </c>
      <c r="Q38" s="13" t="n">
        <v>2</v>
      </c>
      <c r="R38" s="14" t="n">
        <f aca="false">Q38/$AS38</f>
        <v>0.00453514739229025</v>
      </c>
      <c r="S38" s="13" t="n">
        <v>116</v>
      </c>
      <c r="T38" s="14" t="n">
        <f aca="false">S38/$AS38</f>
        <v>0.263038548752834</v>
      </c>
      <c r="U38" s="13" t="n">
        <v>10</v>
      </c>
      <c r="V38" s="14" t="n">
        <f aca="false">U38/$AS38</f>
        <v>0.0226757369614512</v>
      </c>
      <c r="W38" s="13" t="n">
        <v>3</v>
      </c>
      <c r="X38" s="14" t="n">
        <f aca="false">W38/$AS38</f>
        <v>0.00680272108843537</v>
      </c>
      <c r="Y38" s="13" t="n">
        <v>20</v>
      </c>
      <c r="Z38" s="14" t="n">
        <f aca="false">Y38/$AS38</f>
        <v>0.0453514739229025</v>
      </c>
      <c r="AA38" s="13" t="n">
        <v>19</v>
      </c>
      <c r="AB38" s="14" t="n">
        <f aca="false">AA38/$AS38</f>
        <v>0.0430839002267574</v>
      </c>
      <c r="AC38" s="13" t="n">
        <v>14</v>
      </c>
      <c r="AD38" s="14" t="n">
        <f aca="false">AC38/$AS38</f>
        <v>0.0317460317460317</v>
      </c>
      <c r="AE38" s="13" t="n">
        <v>6</v>
      </c>
      <c r="AF38" s="14" t="n">
        <f aca="false">AE38/$AS38</f>
        <v>0.0136054421768707</v>
      </c>
      <c r="AG38" s="13" t="n">
        <v>12</v>
      </c>
      <c r="AH38" s="14" t="n">
        <f aca="false">AG38/$AS38</f>
        <v>0.0272108843537415</v>
      </c>
      <c r="AI38" s="13" t="n">
        <v>61</v>
      </c>
      <c r="AJ38" s="14" t="n">
        <f aca="false">AI38/$AS38</f>
        <v>0.138321995464853</v>
      </c>
      <c r="AK38" s="13" t="n">
        <v>9</v>
      </c>
      <c r="AL38" s="14" t="n">
        <f aca="false">AK38/$AS38</f>
        <v>0.0204081632653061</v>
      </c>
      <c r="AM38" s="13" t="n">
        <v>0</v>
      </c>
      <c r="AN38" s="14" t="n">
        <f aca="false">AM38/$AS38</f>
        <v>0</v>
      </c>
      <c r="AO38" s="13" t="n">
        <v>4</v>
      </c>
      <c r="AP38" s="14" t="n">
        <f aca="false">AO38/$AS38</f>
        <v>0.0090702947845805</v>
      </c>
      <c r="AQ38" s="13" t="n">
        <v>0</v>
      </c>
      <c r="AR38" s="14" t="n">
        <f aca="false">AQ38/$AS38</f>
        <v>0</v>
      </c>
      <c r="AS38" s="15" t="n">
        <v>441</v>
      </c>
    </row>
    <row r="39" customFormat="false" ht="13.5" hidden="false" customHeight="true" outlineLevel="0" collapsed="false">
      <c r="A39" s="12" t="n">
        <v>2</v>
      </c>
      <c r="B39" s="12" t="n">
        <v>37</v>
      </c>
      <c r="C39" s="13" t="n">
        <v>3</v>
      </c>
      <c r="D39" s="14" t="n">
        <f aca="false">C39/$AS39</f>
        <v>0.0055045871559633</v>
      </c>
      <c r="E39" s="13" t="n">
        <v>1</v>
      </c>
      <c r="F39" s="14" t="n">
        <f aca="false">E39/$AS39</f>
        <v>0.0018348623853211</v>
      </c>
      <c r="G39" s="13" t="n">
        <v>3</v>
      </c>
      <c r="H39" s="14" t="n">
        <f aca="false">G39/$AS39</f>
        <v>0.0055045871559633</v>
      </c>
      <c r="I39" s="13" t="n">
        <v>7</v>
      </c>
      <c r="J39" s="14" t="n">
        <f aca="false">I39/$AS39</f>
        <v>0.0128440366972477</v>
      </c>
      <c r="K39" s="13" t="n">
        <v>1</v>
      </c>
      <c r="L39" s="14" t="n">
        <f aca="false">K39/$AS39</f>
        <v>0.0018348623853211</v>
      </c>
      <c r="M39" s="13" t="n">
        <v>125</v>
      </c>
      <c r="N39" s="14" t="n">
        <f aca="false">M39/$AS39</f>
        <v>0.229357798165138</v>
      </c>
      <c r="O39" s="13" t="n">
        <v>47</v>
      </c>
      <c r="P39" s="14" t="n">
        <f aca="false">O39/$AS39</f>
        <v>0.0862385321100918</v>
      </c>
      <c r="Q39" s="13" t="n">
        <v>4</v>
      </c>
      <c r="R39" s="14" t="n">
        <f aca="false">Q39/$AS39</f>
        <v>0.0073394495412844</v>
      </c>
      <c r="S39" s="13" t="n">
        <v>154</v>
      </c>
      <c r="T39" s="14" t="n">
        <f aca="false">S39/$AS39</f>
        <v>0.28256880733945</v>
      </c>
      <c r="U39" s="13" t="n">
        <v>12</v>
      </c>
      <c r="V39" s="14" t="n">
        <f aca="false">U39/$AS39</f>
        <v>0.0220183486238532</v>
      </c>
      <c r="W39" s="13" t="n">
        <v>8</v>
      </c>
      <c r="X39" s="14" t="n">
        <f aca="false">W39/$AS39</f>
        <v>0.0146788990825688</v>
      </c>
      <c r="Y39" s="13" t="n">
        <v>15</v>
      </c>
      <c r="Z39" s="14" t="n">
        <f aca="false">Y39/$AS39</f>
        <v>0.0275229357798165</v>
      </c>
      <c r="AA39" s="13" t="n">
        <v>17</v>
      </c>
      <c r="AB39" s="14" t="n">
        <f aca="false">AA39/$AS39</f>
        <v>0.0311926605504587</v>
      </c>
      <c r="AC39" s="13" t="n">
        <v>7</v>
      </c>
      <c r="AD39" s="14" t="n">
        <f aca="false">AC39/$AS39</f>
        <v>0.0128440366972477</v>
      </c>
      <c r="AE39" s="13" t="n">
        <v>6</v>
      </c>
      <c r="AF39" s="14" t="n">
        <f aca="false">AE39/$AS39</f>
        <v>0.0110091743119266</v>
      </c>
      <c r="AG39" s="13" t="n">
        <v>19</v>
      </c>
      <c r="AH39" s="14" t="n">
        <f aca="false">AG39/$AS39</f>
        <v>0.0348623853211009</v>
      </c>
      <c r="AI39" s="13" t="n">
        <v>79</v>
      </c>
      <c r="AJ39" s="14" t="n">
        <f aca="false">AI39/$AS39</f>
        <v>0.144954128440367</v>
      </c>
      <c r="AK39" s="13" t="n">
        <v>27</v>
      </c>
      <c r="AL39" s="14" t="n">
        <f aca="false">AK39/$AS39</f>
        <v>0.0495412844036697</v>
      </c>
      <c r="AM39" s="13" t="n">
        <v>6</v>
      </c>
      <c r="AN39" s="14" t="n">
        <f aca="false">AM39/$AS39</f>
        <v>0.0110091743119266</v>
      </c>
      <c r="AO39" s="13" t="n">
        <v>0</v>
      </c>
      <c r="AP39" s="14" t="n">
        <f aca="false">AO39/$AS39</f>
        <v>0</v>
      </c>
      <c r="AQ39" s="13" t="n">
        <v>4</v>
      </c>
      <c r="AR39" s="14" t="n">
        <f aca="false">AQ39/$AS39</f>
        <v>0.0073394495412844</v>
      </c>
      <c r="AS39" s="15" t="n">
        <v>545</v>
      </c>
    </row>
    <row r="40" customFormat="false" ht="13.5" hidden="false" customHeight="true" outlineLevel="0" collapsed="false">
      <c r="A40" s="12" t="n">
        <v>2</v>
      </c>
      <c r="B40" s="12" t="n">
        <v>38</v>
      </c>
      <c r="C40" s="13" t="n">
        <v>4</v>
      </c>
      <c r="D40" s="14" t="n">
        <f aca="false">C40/$AS40</f>
        <v>0.00746268656716418</v>
      </c>
      <c r="E40" s="13" t="n">
        <v>0</v>
      </c>
      <c r="F40" s="14" t="n">
        <f aca="false">E40/$AS40</f>
        <v>0</v>
      </c>
      <c r="G40" s="13" t="n">
        <v>5</v>
      </c>
      <c r="H40" s="14" t="n">
        <f aca="false">G40/$AS40</f>
        <v>0.00932835820895522</v>
      </c>
      <c r="I40" s="13" t="n">
        <v>4</v>
      </c>
      <c r="J40" s="14" t="n">
        <f aca="false">I40/$AS40</f>
        <v>0.00746268656716418</v>
      </c>
      <c r="K40" s="13" t="n">
        <v>0</v>
      </c>
      <c r="L40" s="14" t="n">
        <f aca="false">K40/$AS40</f>
        <v>0</v>
      </c>
      <c r="M40" s="13" t="n">
        <v>113</v>
      </c>
      <c r="N40" s="14" t="n">
        <f aca="false">M40/$AS40</f>
        <v>0.210820895522388</v>
      </c>
      <c r="O40" s="13" t="n">
        <v>33</v>
      </c>
      <c r="P40" s="14" t="n">
        <f aca="false">O40/$AS40</f>
        <v>0.0615671641791045</v>
      </c>
      <c r="Q40" s="13" t="n">
        <v>4</v>
      </c>
      <c r="R40" s="14" t="n">
        <f aca="false">Q40/$AS40</f>
        <v>0.00746268656716418</v>
      </c>
      <c r="S40" s="13" t="n">
        <v>197</v>
      </c>
      <c r="T40" s="14" t="n">
        <f aca="false">S40/$AS40</f>
        <v>0.367537313432836</v>
      </c>
      <c r="U40" s="13" t="n">
        <v>10</v>
      </c>
      <c r="V40" s="14" t="n">
        <f aca="false">U40/$AS40</f>
        <v>0.0186567164179104</v>
      </c>
      <c r="W40" s="13" t="n">
        <v>10</v>
      </c>
      <c r="X40" s="14" t="n">
        <f aca="false">W40/$AS40</f>
        <v>0.0186567164179104</v>
      </c>
      <c r="Y40" s="13" t="n">
        <v>9</v>
      </c>
      <c r="Z40" s="14" t="n">
        <f aca="false">Y40/$AS40</f>
        <v>0.0167910447761194</v>
      </c>
      <c r="AA40" s="13" t="n">
        <v>13</v>
      </c>
      <c r="AB40" s="14" t="n">
        <f aca="false">AA40/$AS40</f>
        <v>0.0242537313432836</v>
      </c>
      <c r="AC40" s="13" t="n">
        <v>13</v>
      </c>
      <c r="AD40" s="14" t="n">
        <f aca="false">AC40/$AS40</f>
        <v>0.0242537313432836</v>
      </c>
      <c r="AE40" s="13" t="n">
        <v>4</v>
      </c>
      <c r="AF40" s="14" t="n">
        <f aca="false">AE40/$AS40</f>
        <v>0.00746268656716418</v>
      </c>
      <c r="AG40" s="13" t="n">
        <v>5</v>
      </c>
      <c r="AH40" s="14" t="n">
        <f aca="false">AG40/$AS40</f>
        <v>0.00932835820895522</v>
      </c>
      <c r="AI40" s="13" t="n">
        <v>81</v>
      </c>
      <c r="AJ40" s="14" t="n">
        <f aca="false">AI40/$AS40</f>
        <v>0.151119402985075</v>
      </c>
      <c r="AK40" s="13" t="n">
        <v>21</v>
      </c>
      <c r="AL40" s="14" t="n">
        <f aca="false">AK40/$AS40</f>
        <v>0.0391791044776119</v>
      </c>
      <c r="AM40" s="13" t="n">
        <v>4</v>
      </c>
      <c r="AN40" s="14" t="n">
        <f aca="false">AM40/$AS40</f>
        <v>0.00746268656716418</v>
      </c>
      <c r="AO40" s="13" t="n">
        <v>1</v>
      </c>
      <c r="AP40" s="14" t="n">
        <f aca="false">AO40/$AS40</f>
        <v>0.00186567164179104</v>
      </c>
      <c r="AQ40" s="13" t="n">
        <v>5</v>
      </c>
      <c r="AR40" s="14" t="n">
        <f aca="false">AQ40/$AS40</f>
        <v>0.00932835820895522</v>
      </c>
      <c r="AS40" s="15" t="n">
        <v>536</v>
      </c>
    </row>
    <row r="41" customFormat="false" ht="13.5" hidden="false" customHeight="true" outlineLevel="0" collapsed="false">
      <c r="A41" s="12" t="n">
        <v>2</v>
      </c>
      <c r="B41" s="12" t="n">
        <v>39</v>
      </c>
      <c r="C41" s="13" t="n">
        <v>1</v>
      </c>
      <c r="D41" s="14" t="n">
        <f aca="false">C41/$AS41</f>
        <v>0.00212314225053079</v>
      </c>
      <c r="E41" s="13" t="n">
        <v>3</v>
      </c>
      <c r="F41" s="14" t="n">
        <f aca="false">E41/$AS41</f>
        <v>0.00636942675159236</v>
      </c>
      <c r="G41" s="13" t="n">
        <v>5</v>
      </c>
      <c r="H41" s="14" t="n">
        <f aca="false">G41/$AS41</f>
        <v>0.0106157112526539</v>
      </c>
      <c r="I41" s="13" t="n">
        <v>2</v>
      </c>
      <c r="J41" s="14" t="n">
        <f aca="false">I41/$AS41</f>
        <v>0.00424628450106157</v>
      </c>
      <c r="K41" s="13" t="n">
        <v>0</v>
      </c>
      <c r="L41" s="14" t="n">
        <f aca="false">K41/$AS41</f>
        <v>0</v>
      </c>
      <c r="M41" s="13" t="n">
        <v>95</v>
      </c>
      <c r="N41" s="14" t="n">
        <f aca="false">M41/$AS41</f>
        <v>0.201698513800425</v>
      </c>
      <c r="O41" s="13" t="n">
        <v>43</v>
      </c>
      <c r="P41" s="14" t="n">
        <f aca="false">O41/$AS41</f>
        <v>0.0912951167728238</v>
      </c>
      <c r="Q41" s="13" t="n">
        <v>0</v>
      </c>
      <c r="R41" s="14" t="n">
        <f aca="false">Q41/$AS41</f>
        <v>0</v>
      </c>
      <c r="S41" s="13" t="n">
        <v>152</v>
      </c>
      <c r="T41" s="14" t="n">
        <f aca="false">S41/$AS41</f>
        <v>0.322717622080679</v>
      </c>
      <c r="U41" s="13" t="n">
        <v>14</v>
      </c>
      <c r="V41" s="14" t="n">
        <f aca="false">U41/$AS41</f>
        <v>0.029723991507431</v>
      </c>
      <c r="W41" s="13" t="n">
        <v>6</v>
      </c>
      <c r="X41" s="14" t="n">
        <f aca="false">W41/$AS41</f>
        <v>0.0127388535031847</v>
      </c>
      <c r="Y41" s="13" t="n">
        <v>17</v>
      </c>
      <c r="Z41" s="14" t="n">
        <f aca="false">Y41/$AS41</f>
        <v>0.0360934182590234</v>
      </c>
      <c r="AA41" s="13" t="n">
        <v>19</v>
      </c>
      <c r="AB41" s="14" t="n">
        <f aca="false">AA41/$AS41</f>
        <v>0.0403397027600849</v>
      </c>
      <c r="AC41" s="13" t="n">
        <v>1</v>
      </c>
      <c r="AD41" s="14" t="n">
        <f aca="false">AC41/$AS41</f>
        <v>0.00212314225053079</v>
      </c>
      <c r="AE41" s="13" t="n">
        <v>8</v>
      </c>
      <c r="AF41" s="14" t="n">
        <f aca="false">AE41/$AS41</f>
        <v>0.0169851380042463</v>
      </c>
      <c r="AG41" s="13" t="n">
        <v>14</v>
      </c>
      <c r="AH41" s="14" t="n">
        <f aca="false">AG41/$AS41</f>
        <v>0.029723991507431</v>
      </c>
      <c r="AI41" s="13" t="n">
        <v>53</v>
      </c>
      <c r="AJ41" s="14" t="n">
        <f aca="false">AI41/$AS41</f>
        <v>0.112526539278132</v>
      </c>
      <c r="AK41" s="13" t="n">
        <v>17</v>
      </c>
      <c r="AL41" s="14" t="n">
        <f aca="false">AK41/$AS41</f>
        <v>0.0360934182590234</v>
      </c>
      <c r="AM41" s="13" t="n">
        <v>16</v>
      </c>
      <c r="AN41" s="14" t="n">
        <f aca="false">AM41/$AS41</f>
        <v>0.0339702760084926</v>
      </c>
      <c r="AO41" s="13" t="n">
        <v>0</v>
      </c>
      <c r="AP41" s="14" t="n">
        <f aca="false">AO41/$AS41</f>
        <v>0</v>
      </c>
      <c r="AQ41" s="13" t="n">
        <v>5</v>
      </c>
      <c r="AR41" s="14" t="n">
        <f aca="false">AQ41/$AS41</f>
        <v>0.0106157112526539</v>
      </c>
      <c r="AS41" s="15" t="n">
        <v>471</v>
      </c>
    </row>
    <row r="42" customFormat="false" ht="13.5" hidden="false" customHeight="true" outlineLevel="0" collapsed="false">
      <c r="A42" s="12" t="n">
        <v>2</v>
      </c>
      <c r="B42" s="12" t="n">
        <v>40</v>
      </c>
      <c r="C42" s="13" t="n">
        <v>2</v>
      </c>
      <c r="D42" s="14" t="n">
        <f aca="false">C42/$AS42</f>
        <v>0.00477326968973747</v>
      </c>
      <c r="E42" s="13" t="n">
        <v>2</v>
      </c>
      <c r="F42" s="14" t="n">
        <f aca="false">E42/$AS42</f>
        <v>0.00477326968973747</v>
      </c>
      <c r="G42" s="13" t="n">
        <v>7</v>
      </c>
      <c r="H42" s="14" t="n">
        <f aca="false">G42/$AS42</f>
        <v>0.0167064439140811</v>
      </c>
      <c r="I42" s="13" t="n">
        <v>8</v>
      </c>
      <c r="J42" s="14" t="n">
        <f aca="false">I42/$AS42</f>
        <v>0.0190930787589499</v>
      </c>
      <c r="K42" s="13" t="n">
        <v>1</v>
      </c>
      <c r="L42" s="14" t="n">
        <f aca="false">K42/$AS42</f>
        <v>0.00238663484486874</v>
      </c>
      <c r="M42" s="13" t="n">
        <v>92</v>
      </c>
      <c r="N42" s="14" t="n">
        <f aca="false">M42/$AS42</f>
        <v>0.219570405727924</v>
      </c>
      <c r="O42" s="13" t="n">
        <v>35</v>
      </c>
      <c r="P42" s="14" t="n">
        <f aca="false">O42/$AS42</f>
        <v>0.0835322195704057</v>
      </c>
      <c r="Q42" s="13" t="n">
        <v>2</v>
      </c>
      <c r="R42" s="14" t="n">
        <f aca="false">Q42/$AS42</f>
        <v>0.00477326968973747</v>
      </c>
      <c r="S42" s="13" t="n">
        <v>124</v>
      </c>
      <c r="T42" s="14" t="n">
        <f aca="false">S42/$AS42</f>
        <v>0.295942720763723</v>
      </c>
      <c r="U42" s="13" t="n">
        <v>11</v>
      </c>
      <c r="V42" s="14" t="n">
        <f aca="false">U42/$AS42</f>
        <v>0.0262529832935561</v>
      </c>
      <c r="W42" s="13" t="n">
        <v>8</v>
      </c>
      <c r="X42" s="14" t="n">
        <f aca="false">W42/$AS42</f>
        <v>0.0190930787589499</v>
      </c>
      <c r="Y42" s="13" t="n">
        <v>18</v>
      </c>
      <c r="Z42" s="14" t="n">
        <f aca="false">Y42/$AS42</f>
        <v>0.0429594272076372</v>
      </c>
      <c r="AA42" s="13" t="n">
        <v>4</v>
      </c>
      <c r="AB42" s="14" t="n">
        <f aca="false">AA42/$AS42</f>
        <v>0.00954653937947494</v>
      </c>
      <c r="AC42" s="13" t="n">
        <v>9</v>
      </c>
      <c r="AD42" s="14" t="n">
        <f aca="false">AC42/$AS42</f>
        <v>0.0214797136038186</v>
      </c>
      <c r="AE42" s="13" t="n">
        <v>8</v>
      </c>
      <c r="AF42" s="14" t="n">
        <f aca="false">AE42/$AS42</f>
        <v>0.0190930787589499</v>
      </c>
      <c r="AG42" s="13" t="n">
        <v>17</v>
      </c>
      <c r="AH42" s="14" t="n">
        <f aca="false">AG42/$AS42</f>
        <v>0.0405727923627685</v>
      </c>
      <c r="AI42" s="13" t="n">
        <v>47</v>
      </c>
      <c r="AJ42" s="14" t="n">
        <f aca="false">AI42/$AS42</f>
        <v>0.112171837708831</v>
      </c>
      <c r="AK42" s="13" t="n">
        <v>13</v>
      </c>
      <c r="AL42" s="14" t="n">
        <f aca="false">AK42/$AS42</f>
        <v>0.0310262529832936</v>
      </c>
      <c r="AM42" s="13" t="n">
        <v>9</v>
      </c>
      <c r="AN42" s="14" t="n">
        <f aca="false">AM42/$AS42</f>
        <v>0.0214797136038186</v>
      </c>
      <c r="AO42" s="13" t="n">
        <v>1</v>
      </c>
      <c r="AP42" s="14" t="n">
        <f aca="false">AO42/$AS42</f>
        <v>0.00238663484486874</v>
      </c>
      <c r="AQ42" s="13" t="n">
        <v>1</v>
      </c>
      <c r="AR42" s="14" t="n">
        <f aca="false">AQ42/$AS42</f>
        <v>0.00238663484486874</v>
      </c>
      <c r="AS42" s="15" t="n">
        <v>419</v>
      </c>
    </row>
    <row r="43" customFormat="false" ht="13.5" hidden="false" customHeight="true" outlineLevel="0" collapsed="false">
      <c r="A43" s="12" t="n">
        <v>2</v>
      </c>
      <c r="B43" s="12" t="n">
        <v>41</v>
      </c>
      <c r="C43" s="13" t="n">
        <v>3</v>
      </c>
      <c r="D43" s="14" t="n">
        <f aca="false">C43/$AS43</f>
        <v>0.00704225352112676</v>
      </c>
      <c r="E43" s="13" t="n">
        <v>2</v>
      </c>
      <c r="F43" s="14" t="n">
        <f aca="false">E43/$AS43</f>
        <v>0.00469483568075117</v>
      </c>
      <c r="G43" s="13" t="n">
        <v>7</v>
      </c>
      <c r="H43" s="14" t="n">
        <f aca="false">G43/$AS43</f>
        <v>0.0164319248826291</v>
      </c>
      <c r="I43" s="13" t="n">
        <v>6</v>
      </c>
      <c r="J43" s="14" t="n">
        <f aca="false">I43/$AS43</f>
        <v>0.0140845070422535</v>
      </c>
      <c r="K43" s="13" t="n">
        <v>1</v>
      </c>
      <c r="L43" s="14" t="n">
        <f aca="false">K43/$AS43</f>
        <v>0.00234741784037559</v>
      </c>
      <c r="M43" s="13" t="n">
        <v>103</v>
      </c>
      <c r="N43" s="14" t="n">
        <f aca="false">M43/$AS43</f>
        <v>0.241784037558685</v>
      </c>
      <c r="O43" s="13" t="n">
        <v>20</v>
      </c>
      <c r="P43" s="14" t="n">
        <f aca="false">O43/$AS43</f>
        <v>0.0469483568075117</v>
      </c>
      <c r="Q43" s="13" t="n">
        <v>4</v>
      </c>
      <c r="R43" s="14" t="n">
        <f aca="false">Q43/$AS43</f>
        <v>0.00938967136150235</v>
      </c>
      <c r="S43" s="13" t="n">
        <v>159</v>
      </c>
      <c r="T43" s="14" t="n">
        <f aca="false">S43/$AS43</f>
        <v>0.373239436619718</v>
      </c>
      <c r="U43" s="13" t="n">
        <v>6</v>
      </c>
      <c r="V43" s="14" t="n">
        <f aca="false">U43/$AS43</f>
        <v>0.0140845070422535</v>
      </c>
      <c r="W43" s="13" t="n">
        <v>4</v>
      </c>
      <c r="X43" s="14" t="n">
        <f aca="false">W43/$AS43</f>
        <v>0.00938967136150235</v>
      </c>
      <c r="Y43" s="13" t="n">
        <v>10</v>
      </c>
      <c r="Z43" s="14" t="n">
        <f aca="false">Y43/$AS43</f>
        <v>0.0234741784037559</v>
      </c>
      <c r="AA43" s="13" t="n">
        <v>10</v>
      </c>
      <c r="AB43" s="14" t="n">
        <f aca="false">AA43/$AS43</f>
        <v>0.0234741784037559</v>
      </c>
      <c r="AC43" s="13" t="n">
        <v>9</v>
      </c>
      <c r="AD43" s="14" t="n">
        <f aca="false">AC43/$AS43</f>
        <v>0.0211267605633803</v>
      </c>
      <c r="AE43" s="13" t="n">
        <v>3</v>
      </c>
      <c r="AF43" s="14" t="n">
        <f aca="false">AE43/$AS43</f>
        <v>0.00704225352112676</v>
      </c>
      <c r="AG43" s="13" t="n">
        <v>12</v>
      </c>
      <c r="AH43" s="14" t="n">
        <f aca="false">AG43/$AS43</f>
        <v>0.028169014084507</v>
      </c>
      <c r="AI43" s="13" t="n">
        <v>50</v>
      </c>
      <c r="AJ43" s="14" t="n">
        <f aca="false">AI43/$AS43</f>
        <v>0.117370892018779</v>
      </c>
      <c r="AK43" s="13" t="n">
        <v>12</v>
      </c>
      <c r="AL43" s="14" t="n">
        <f aca="false">AK43/$AS43</f>
        <v>0.028169014084507</v>
      </c>
      <c r="AM43" s="13" t="n">
        <v>2</v>
      </c>
      <c r="AN43" s="14" t="n">
        <f aca="false">AM43/$AS43</f>
        <v>0.00469483568075117</v>
      </c>
      <c r="AO43" s="13" t="n">
        <v>3</v>
      </c>
      <c r="AP43" s="14" t="n">
        <f aca="false">AO43/$AS43</f>
        <v>0.00704225352112676</v>
      </c>
      <c r="AQ43" s="13" t="n">
        <v>0</v>
      </c>
      <c r="AR43" s="14" t="n">
        <f aca="false">AQ43/$AS43</f>
        <v>0</v>
      </c>
      <c r="AS43" s="15" t="n">
        <v>426</v>
      </c>
    </row>
    <row r="44" customFormat="false" ht="13.5" hidden="false" customHeight="true" outlineLevel="0" collapsed="false">
      <c r="A44" s="12" t="n">
        <v>2</v>
      </c>
      <c r="B44" s="12" t="n">
        <v>42</v>
      </c>
      <c r="C44" s="13" t="n">
        <v>1</v>
      </c>
      <c r="D44" s="14" t="n">
        <f aca="false">C44/$AS44</f>
        <v>0.024390243902439</v>
      </c>
      <c r="E44" s="13" t="n">
        <v>0</v>
      </c>
      <c r="F44" s="14" t="n">
        <f aca="false">E44/$AS44</f>
        <v>0</v>
      </c>
      <c r="G44" s="13" t="n">
        <v>0</v>
      </c>
      <c r="H44" s="14" t="n">
        <f aca="false">G44/$AS44</f>
        <v>0</v>
      </c>
      <c r="I44" s="13" t="n">
        <v>0</v>
      </c>
      <c r="J44" s="14" t="n">
        <f aca="false">I44/$AS44</f>
        <v>0</v>
      </c>
      <c r="K44" s="13" t="n">
        <v>0</v>
      </c>
      <c r="L44" s="14" t="n">
        <f aca="false">K44/$AS44</f>
        <v>0</v>
      </c>
      <c r="M44" s="13" t="n">
        <v>11</v>
      </c>
      <c r="N44" s="14" t="n">
        <f aca="false">M44/$AS44</f>
        <v>0.268292682926829</v>
      </c>
      <c r="O44" s="13" t="n">
        <v>0</v>
      </c>
      <c r="P44" s="14" t="n">
        <f aca="false">O44/$AS44</f>
        <v>0</v>
      </c>
      <c r="Q44" s="13" t="n">
        <v>0</v>
      </c>
      <c r="R44" s="14" t="n">
        <f aca="false">Q44/$AS44</f>
        <v>0</v>
      </c>
      <c r="S44" s="13" t="n">
        <v>12</v>
      </c>
      <c r="T44" s="14" t="n">
        <f aca="false">S44/$AS44</f>
        <v>0.292682926829268</v>
      </c>
      <c r="U44" s="13" t="n">
        <v>3</v>
      </c>
      <c r="V44" s="14" t="n">
        <f aca="false">U44/$AS44</f>
        <v>0.0731707317073171</v>
      </c>
      <c r="W44" s="13" t="n">
        <v>0</v>
      </c>
      <c r="X44" s="14" t="n">
        <f aca="false">W44/$AS44</f>
        <v>0</v>
      </c>
      <c r="Y44" s="13" t="n">
        <v>3</v>
      </c>
      <c r="Z44" s="14" t="n">
        <f aca="false">Y44/$AS44</f>
        <v>0.0731707317073171</v>
      </c>
      <c r="AA44" s="13" t="n">
        <v>2</v>
      </c>
      <c r="AB44" s="14" t="n">
        <f aca="false">AA44/$AS44</f>
        <v>0.0487804878048781</v>
      </c>
      <c r="AC44" s="13" t="n">
        <v>1</v>
      </c>
      <c r="AD44" s="14" t="n">
        <f aca="false">AC44/$AS44</f>
        <v>0.024390243902439</v>
      </c>
      <c r="AE44" s="13" t="n">
        <v>1</v>
      </c>
      <c r="AF44" s="14" t="n">
        <f aca="false">AE44/$AS44</f>
        <v>0.024390243902439</v>
      </c>
      <c r="AG44" s="13" t="n">
        <v>3</v>
      </c>
      <c r="AH44" s="14" t="n">
        <f aca="false">AG44/$AS44</f>
        <v>0.0731707317073171</v>
      </c>
      <c r="AI44" s="13" t="n">
        <v>2</v>
      </c>
      <c r="AJ44" s="14" t="n">
        <f aca="false">AI44/$AS44</f>
        <v>0.0487804878048781</v>
      </c>
      <c r="AK44" s="13" t="n">
        <v>2</v>
      </c>
      <c r="AL44" s="14" t="n">
        <f aca="false">AK44/$AS44</f>
        <v>0.0487804878048781</v>
      </c>
      <c r="AM44" s="13" t="n">
        <v>0</v>
      </c>
      <c r="AN44" s="14" t="n">
        <f aca="false">AM44/$AS44</f>
        <v>0</v>
      </c>
      <c r="AO44" s="13" t="n">
        <v>0</v>
      </c>
      <c r="AP44" s="14" t="n">
        <f aca="false">AO44/$AS44</f>
        <v>0</v>
      </c>
      <c r="AQ44" s="13" t="n">
        <v>0</v>
      </c>
      <c r="AR44" s="14" t="n">
        <f aca="false">AQ44/$AS44</f>
        <v>0</v>
      </c>
      <c r="AS44" s="15" t="n">
        <v>41</v>
      </c>
    </row>
    <row r="45" customFormat="false" ht="13.5" hidden="false" customHeight="true" outlineLevel="0" collapsed="false">
      <c r="A45" s="12" t="n">
        <v>2</v>
      </c>
      <c r="B45" s="12" t="n">
        <v>43</v>
      </c>
      <c r="C45" s="13" t="n">
        <v>1</v>
      </c>
      <c r="D45" s="14" t="n">
        <f aca="false">C45/$AS45</f>
        <v>0.0303030303030303</v>
      </c>
      <c r="E45" s="13" t="n">
        <v>1</v>
      </c>
      <c r="F45" s="14" t="n">
        <f aca="false">E45/$AS45</f>
        <v>0.0303030303030303</v>
      </c>
      <c r="G45" s="13" t="n">
        <v>0</v>
      </c>
      <c r="H45" s="14" t="n">
        <f aca="false">G45/$AS45</f>
        <v>0</v>
      </c>
      <c r="I45" s="13" t="n">
        <v>0</v>
      </c>
      <c r="J45" s="14" t="n">
        <f aca="false">I45/$AS45</f>
        <v>0</v>
      </c>
      <c r="K45" s="13" t="n">
        <v>0</v>
      </c>
      <c r="L45" s="14" t="n">
        <f aca="false">K45/$AS45</f>
        <v>0</v>
      </c>
      <c r="M45" s="13" t="n">
        <v>8</v>
      </c>
      <c r="N45" s="14" t="n">
        <f aca="false">M45/$AS45</f>
        <v>0.242424242424242</v>
      </c>
      <c r="O45" s="13" t="n">
        <v>4</v>
      </c>
      <c r="P45" s="14" t="n">
        <f aca="false">O45/$AS45</f>
        <v>0.121212121212121</v>
      </c>
      <c r="Q45" s="13" t="n">
        <v>0</v>
      </c>
      <c r="R45" s="14" t="n">
        <f aca="false">Q45/$AS45</f>
        <v>0</v>
      </c>
      <c r="S45" s="13" t="n">
        <v>9</v>
      </c>
      <c r="T45" s="14" t="n">
        <f aca="false">S45/$AS45</f>
        <v>0.272727272727273</v>
      </c>
      <c r="U45" s="13" t="n">
        <v>2</v>
      </c>
      <c r="V45" s="14" t="n">
        <f aca="false">U45/$AS45</f>
        <v>0.0606060606060606</v>
      </c>
      <c r="W45" s="13" t="n">
        <v>0</v>
      </c>
      <c r="X45" s="14" t="n">
        <f aca="false">W45/$AS45</f>
        <v>0</v>
      </c>
      <c r="Y45" s="13" t="n">
        <v>0</v>
      </c>
      <c r="Z45" s="14" t="n">
        <f aca="false">Y45/$AS45</f>
        <v>0</v>
      </c>
      <c r="AA45" s="13" t="n">
        <v>1</v>
      </c>
      <c r="AB45" s="14" t="n">
        <f aca="false">AA45/$AS45</f>
        <v>0.0303030303030303</v>
      </c>
      <c r="AC45" s="13" t="n">
        <v>0</v>
      </c>
      <c r="AD45" s="14" t="n">
        <f aca="false">AC45/$AS45</f>
        <v>0</v>
      </c>
      <c r="AE45" s="13" t="n">
        <v>2</v>
      </c>
      <c r="AF45" s="14" t="n">
        <f aca="false">AE45/$AS45</f>
        <v>0.0606060606060606</v>
      </c>
      <c r="AG45" s="13" t="n">
        <v>1</v>
      </c>
      <c r="AH45" s="14" t="n">
        <f aca="false">AG45/$AS45</f>
        <v>0.0303030303030303</v>
      </c>
      <c r="AI45" s="13" t="n">
        <v>2</v>
      </c>
      <c r="AJ45" s="14" t="n">
        <f aca="false">AI45/$AS45</f>
        <v>0.0606060606060606</v>
      </c>
      <c r="AK45" s="13" t="n">
        <v>2</v>
      </c>
      <c r="AL45" s="14" t="n">
        <f aca="false">AK45/$AS45</f>
        <v>0.0606060606060606</v>
      </c>
      <c r="AM45" s="13" t="n">
        <v>0</v>
      </c>
      <c r="AN45" s="14" t="n">
        <f aca="false">AM45/$AS45</f>
        <v>0</v>
      </c>
      <c r="AO45" s="13" t="n">
        <v>0</v>
      </c>
      <c r="AP45" s="14" t="n">
        <f aca="false">AO45/$AS45</f>
        <v>0</v>
      </c>
      <c r="AQ45" s="13" t="n">
        <v>0</v>
      </c>
      <c r="AR45" s="14" t="n">
        <f aca="false">AQ45/$AS45</f>
        <v>0</v>
      </c>
      <c r="AS45" s="15" t="n">
        <v>33</v>
      </c>
    </row>
    <row r="46" customFormat="false" ht="13.5" hidden="false" customHeight="true" outlineLevel="0" collapsed="false">
      <c r="A46" s="12" t="n">
        <v>3</v>
      </c>
      <c r="B46" s="12" t="n">
        <v>44</v>
      </c>
      <c r="C46" s="13" t="n">
        <v>0</v>
      </c>
      <c r="D46" s="14" t="n">
        <f aca="false">C46/$AS46</f>
        <v>0</v>
      </c>
      <c r="E46" s="13" t="n">
        <v>2</v>
      </c>
      <c r="F46" s="14" t="n">
        <f aca="false">E46/$AS46</f>
        <v>0.00449438202247191</v>
      </c>
      <c r="G46" s="13" t="n">
        <v>3</v>
      </c>
      <c r="H46" s="14" t="n">
        <f aca="false">G46/$AS46</f>
        <v>0.00674157303370787</v>
      </c>
      <c r="I46" s="13" t="n">
        <v>5</v>
      </c>
      <c r="J46" s="14" t="n">
        <f aca="false">I46/$AS46</f>
        <v>0.0112359550561798</v>
      </c>
      <c r="K46" s="13" t="n">
        <v>0</v>
      </c>
      <c r="L46" s="14" t="n">
        <f aca="false">K46/$AS46</f>
        <v>0</v>
      </c>
      <c r="M46" s="13" t="n">
        <v>87</v>
      </c>
      <c r="N46" s="14" t="n">
        <f aca="false">M46/$AS46</f>
        <v>0.195505617977528</v>
      </c>
      <c r="O46" s="13" t="n">
        <v>39</v>
      </c>
      <c r="P46" s="14" t="n">
        <f aca="false">O46/$AS46</f>
        <v>0.0876404494382023</v>
      </c>
      <c r="Q46" s="13" t="n">
        <v>2</v>
      </c>
      <c r="R46" s="14" t="n">
        <f aca="false">Q46/$AS46</f>
        <v>0.00449438202247191</v>
      </c>
      <c r="S46" s="13" t="n">
        <v>124</v>
      </c>
      <c r="T46" s="14" t="n">
        <f aca="false">S46/$AS46</f>
        <v>0.278651685393258</v>
      </c>
      <c r="U46" s="13" t="n">
        <v>24</v>
      </c>
      <c r="V46" s="14" t="n">
        <f aca="false">U46/$AS46</f>
        <v>0.0539325842696629</v>
      </c>
      <c r="W46" s="13" t="n">
        <v>16</v>
      </c>
      <c r="X46" s="14" t="n">
        <f aca="false">W46/$AS46</f>
        <v>0.0359550561797753</v>
      </c>
      <c r="Y46" s="13" t="n">
        <v>17</v>
      </c>
      <c r="Z46" s="14" t="n">
        <f aca="false">Y46/$AS46</f>
        <v>0.0382022471910112</v>
      </c>
      <c r="AA46" s="13" t="n">
        <v>13</v>
      </c>
      <c r="AB46" s="14" t="n">
        <f aca="false">AA46/$AS46</f>
        <v>0.0292134831460674</v>
      </c>
      <c r="AC46" s="13" t="n">
        <v>7</v>
      </c>
      <c r="AD46" s="14" t="n">
        <f aca="false">AC46/$AS46</f>
        <v>0.0157303370786517</v>
      </c>
      <c r="AE46" s="13" t="n">
        <v>17</v>
      </c>
      <c r="AF46" s="14" t="n">
        <f aca="false">AE46/$AS46</f>
        <v>0.0382022471910112</v>
      </c>
      <c r="AG46" s="13" t="n">
        <v>7</v>
      </c>
      <c r="AH46" s="14" t="n">
        <f aca="false">AG46/$AS46</f>
        <v>0.0157303370786517</v>
      </c>
      <c r="AI46" s="13" t="n">
        <v>57</v>
      </c>
      <c r="AJ46" s="14" t="n">
        <f aca="false">AI46/$AS46</f>
        <v>0.128089887640449</v>
      </c>
      <c r="AK46" s="13" t="n">
        <v>19</v>
      </c>
      <c r="AL46" s="14" t="n">
        <f aca="false">AK46/$AS46</f>
        <v>0.0426966292134832</v>
      </c>
      <c r="AM46" s="13" t="n">
        <v>2</v>
      </c>
      <c r="AN46" s="14" t="n">
        <f aca="false">AM46/$AS46</f>
        <v>0.00449438202247191</v>
      </c>
      <c r="AO46" s="13" t="n">
        <v>0</v>
      </c>
      <c r="AP46" s="14" t="n">
        <f aca="false">AO46/$AS46</f>
        <v>0</v>
      </c>
      <c r="AQ46" s="13" t="n">
        <v>4</v>
      </c>
      <c r="AR46" s="14" t="n">
        <f aca="false">AQ46/$AS46</f>
        <v>0.00898876404494382</v>
      </c>
      <c r="AS46" s="15" t="n">
        <v>445</v>
      </c>
    </row>
    <row r="47" customFormat="false" ht="13.5" hidden="false" customHeight="true" outlineLevel="0" collapsed="false">
      <c r="A47" s="12" t="n">
        <v>3</v>
      </c>
      <c r="B47" s="12" t="n">
        <v>45</v>
      </c>
      <c r="C47" s="13" t="n">
        <v>8</v>
      </c>
      <c r="D47" s="14" t="n">
        <f aca="false">C47/$AS47</f>
        <v>0.0164948453608247</v>
      </c>
      <c r="E47" s="13" t="n">
        <v>3</v>
      </c>
      <c r="F47" s="14" t="n">
        <f aca="false">E47/$AS47</f>
        <v>0.00618556701030928</v>
      </c>
      <c r="G47" s="13" t="n">
        <v>1</v>
      </c>
      <c r="H47" s="14" t="n">
        <f aca="false">G47/$AS47</f>
        <v>0.00206185567010309</v>
      </c>
      <c r="I47" s="13" t="n">
        <v>1</v>
      </c>
      <c r="J47" s="14" t="n">
        <f aca="false">I47/$AS47</f>
        <v>0.00206185567010309</v>
      </c>
      <c r="K47" s="13" t="n">
        <v>0</v>
      </c>
      <c r="L47" s="14" t="n">
        <f aca="false">K47/$AS47</f>
        <v>0</v>
      </c>
      <c r="M47" s="13" t="n">
        <v>154</v>
      </c>
      <c r="N47" s="14" t="n">
        <f aca="false">M47/$AS47</f>
        <v>0.317525773195876</v>
      </c>
      <c r="O47" s="13" t="n">
        <v>36</v>
      </c>
      <c r="P47" s="14" t="n">
        <f aca="false">O47/$AS47</f>
        <v>0.0742268041237113</v>
      </c>
      <c r="Q47" s="13" t="n">
        <v>2</v>
      </c>
      <c r="R47" s="14" t="n">
        <f aca="false">Q47/$AS47</f>
        <v>0.00412371134020619</v>
      </c>
      <c r="S47" s="13" t="n">
        <v>116</v>
      </c>
      <c r="T47" s="14" t="n">
        <f aca="false">S47/$AS47</f>
        <v>0.239175257731959</v>
      </c>
      <c r="U47" s="13" t="n">
        <v>12</v>
      </c>
      <c r="V47" s="14" t="n">
        <f aca="false">U47/$AS47</f>
        <v>0.0247422680412371</v>
      </c>
      <c r="W47" s="13" t="n">
        <v>4</v>
      </c>
      <c r="X47" s="14" t="n">
        <f aca="false">W47/$AS47</f>
        <v>0.00824742268041237</v>
      </c>
      <c r="Y47" s="13" t="n">
        <v>22</v>
      </c>
      <c r="Z47" s="14" t="n">
        <f aca="false">Y47/$AS47</f>
        <v>0.045360824742268</v>
      </c>
      <c r="AA47" s="13" t="n">
        <v>9</v>
      </c>
      <c r="AB47" s="14" t="n">
        <f aca="false">AA47/$AS47</f>
        <v>0.0185567010309278</v>
      </c>
      <c r="AC47" s="13" t="n">
        <v>8</v>
      </c>
      <c r="AD47" s="14" t="n">
        <f aca="false">AC47/$AS47</f>
        <v>0.0164948453608247</v>
      </c>
      <c r="AE47" s="13" t="n">
        <v>3</v>
      </c>
      <c r="AF47" s="14" t="n">
        <f aca="false">AE47/$AS47</f>
        <v>0.00618556701030928</v>
      </c>
      <c r="AG47" s="13" t="n">
        <v>16</v>
      </c>
      <c r="AH47" s="14" t="n">
        <f aca="false">AG47/$AS47</f>
        <v>0.0329896907216495</v>
      </c>
      <c r="AI47" s="13" t="n">
        <v>69</v>
      </c>
      <c r="AJ47" s="14" t="n">
        <f aca="false">AI47/$AS47</f>
        <v>0.142268041237113</v>
      </c>
      <c r="AK47" s="13" t="n">
        <v>14</v>
      </c>
      <c r="AL47" s="14" t="n">
        <f aca="false">AK47/$AS47</f>
        <v>0.0288659793814433</v>
      </c>
      <c r="AM47" s="13" t="n">
        <v>3</v>
      </c>
      <c r="AN47" s="14" t="n">
        <f aca="false">AM47/$AS47</f>
        <v>0.00618556701030928</v>
      </c>
      <c r="AO47" s="13" t="n">
        <v>1</v>
      </c>
      <c r="AP47" s="14" t="n">
        <f aca="false">AO47/$AS47</f>
        <v>0.00206185567010309</v>
      </c>
      <c r="AQ47" s="13" t="n">
        <v>3</v>
      </c>
      <c r="AR47" s="14" t="n">
        <f aca="false">AQ47/$AS47</f>
        <v>0.00618556701030928</v>
      </c>
      <c r="AS47" s="15" t="n">
        <v>485</v>
      </c>
    </row>
    <row r="48" customFormat="false" ht="13.5" hidden="false" customHeight="true" outlineLevel="0" collapsed="false">
      <c r="A48" s="12" t="n">
        <v>3</v>
      </c>
      <c r="B48" s="12" t="n">
        <v>46</v>
      </c>
      <c r="C48" s="13" t="n">
        <v>1</v>
      </c>
      <c r="D48" s="14" t="n">
        <f aca="false">C48/$AS48</f>
        <v>0.00247524752475248</v>
      </c>
      <c r="E48" s="13" t="n">
        <v>2</v>
      </c>
      <c r="F48" s="14" t="n">
        <f aca="false">E48/$AS48</f>
        <v>0.00495049504950495</v>
      </c>
      <c r="G48" s="13" t="n">
        <v>6</v>
      </c>
      <c r="H48" s="14" t="n">
        <f aca="false">G48/$AS48</f>
        <v>0.0148514851485149</v>
      </c>
      <c r="I48" s="13" t="n">
        <v>6</v>
      </c>
      <c r="J48" s="14" t="n">
        <f aca="false">I48/$AS48</f>
        <v>0.0148514851485149</v>
      </c>
      <c r="K48" s="13" t="n">
        <v>1</v>
      </c>
      <c r="L48" s="14" t="n">
        <f aca="false">K48/$AS48</f>
        <v>0.00247524752475248</v>
      </c>
      <c r="M48" s="13" t="n">
        <v>100</v>
      </c>
      <c r="N48" s="14" t="n">
        <f aca="false">M48/$AS48</f>
        <v>0.247524752475248</v>
      </c>
      <c r="O48" s="13" t="n">
        <v>30</v>
      </c>
      <c r="P48" s="14" t="n">
        <f aca="false">O48/$AS48</f>
        <v>0.0742574257425743</v>
      </c>
      <c r="Q48" s="13" t="n">
        <v>3</v>
      </c>
      <c r="R48" s="14" t="n">
        <f aca="false">Q48/$AS48</f>
        <v>0.00742574257425743</v>
      </c>
      <c r="S48" s="13" t="n">
        <v>132</v>
      </c>
      <c r="T48" s="14" t="n">
        <f aca="false">S48/$AS48</f>
        <v>0.326732673267327</v>
      </c>
      <c r="U48" s="13" t="n">
        <v>8</v>
      </c>
      <c r="V48" s="14" t="n">
        <f aca="false">U48/$AS48</f>
        <v>0.0198019801980198</v>
      </c>
      <c r="W48" s="13" t="n">
        <v>11</v>
      </c>
      <c r="X48" s="14" t="n">
        <f aca="false">W48/$AS48</f>
        <v>0.0272277227722772</v>
      </c>
      <c r="Y48" s="13" t="n">
        <v>16</v>
      </c>
      <c r="Z48" s="14" t="n">
        <f aca="false">Y48/$AS48</f>
        <v>0.0396039603960396</v>
      </c>
      <c r="AA48" s="13" t="n">
        <v>3</v>
      </c>
      <c r="AB48" s="14" t="n">
        <f aca="false">AA48/$AS48</f>
        <v>0.00742574257425743</v>
      </c>
      <c r="AC48" s="13" t="n">
        <v>6</v>
      </c>
      <c r="AD48" s="14" t="n">
        <f aca="false">AC48/$AS48</f>
        <v>0.0148514851485149</v>
      </c>
      <c r="AE48" s="13" t="n">
        <v>6</v>
      </c>
      <c r="AF48" s="14" t="n">
        <f aca="false">AE48/$AS48</f>
        <v>0.0148514851485149</v>
      </c>
      <c r="AG48" s="13" t="n">
        <v>5</v>
      </c>
      <c r="AH48" s="14" t="n">
        <f aca="false">AG48/$AS48</f>
        <v>0.0123762376237624</v>
      </c>
      <c r="AI48" s="13" t="n">
        <v>49</v>
      </c>
      <c r="AJ48" s="14" t="n">
        <f aca="false">AI48/$AS48</f>
        <v>0.121287128712871</v>
      </c>
      <c r="AK48" s="13" t="n">
        <v>17</v>
      </c>
      <c r="AL48" s="14" t="n">
        <f aca="false">AK48/$AS48</f>
        <v>0.0420792079207921</v>
      </c>
      <c r="AM48" s="13" t="n">
        <v>0</v>
      </c>
      <c r="AN48" s="14" t="n">
        <f aca="false">AM48/$AS48</f>
        <v>0</v>
      </c>
      <c r="AO48" s="13" t="n">
        <v>1</v>
      </c>
      <c r="AP48" s="14" t="n">
        <f aca="false">AO48/$AS48</f>
        <v>0.00247524752475248</v>
      </c>
      <c r="AQ48" s="13" t="n">
        <v>1</v>
      </c>
      <c r="AR48" s="14" t="n">
        <f aca="false">AQ48/$AS48</f>
        <v>0.00247524752475248</v>
      </c>
      <c r="AS48" s="15" t="n">
        <v>404</v>
      </c>
    </row>
    <row r="49" customFormat="false" ht="13.5" hidden="false" customHeight="true" outlineLevel="0" collapsed="false">
      <c r="A49" s="12" t="n">
        <v>3</v>
      </c>
      <c r="B49" s="12" t="n">
        <v>47</v>
      </c>
      <c r="C49" s="13" t="n">
        <v>7</v>
      </c>
      <c r="D49" s="14" t="n">
        <f aca="false">C49/$AS49</f>
        <v>0.0155210643015521</v>
      </c>
      <c r="E49" s="13" t="n">
        <v>5</v>
      </c>
      <c r="F49" s="14" t="n">
        <f aca="false">E49/$AS49</f>
        <v>0.0110864745011086</v>
      </c>
      <c r="G49" s="13" t="n">
        <v>4</v>
      </c>
      <c r="H49" s="14" t="n">
        <f aca="false">G49/$AS49</f>
        <v>0.00886917960088692</v>
      </c>
      <c r="I49" s="13" t="n">
        <v>5</v>
      </c>
      <c r="J49" s="14" t="n">
        <f aca="false">I49/$AS49</f>
        <v>0.0110864745011086</v>
      </c>
      <c r="K49" s="13" t="n">
        <v>0</v>
      </c>
      <c r="L49" s="14" t="n">
        <f aca="false">K49/$AS49</f>
        <v>0</v>
      </c>
      <c r="M49" s="13" t="n">
        <v>117</v>
      </c>
      <c r="N49" s="14" t="n">
        <f aca="false">M49/$AS49</f>
        <v>0.259423503325942</v>
      </c>
      <c r="O49" s="13" t="n">
        <v>39</v>
      </c>
      <c r="P49" s="14" t="n">
        <f aca="false">O49/$AS49</f>
        <v>0.0864745011086475</v>
      </c>
      <c r="Q49" s="13" t="n">
        <v>5</v>
      </c>
      <c r="R49" s="14" t="n">
        <f aca="false">Q49/$AS49</f>
        <v>0.0110864745011086</v>
      </c>
      <c r="S49" s="13" t="n">
        <v>125</v>
      </c>
      <c r="T49" s="14" t="n">
        <f aca="false">S49/$AS49</f>
        <v>0.277161862527716</v>
      </c>
      <c r="U49" s="13" t="n">
        <v>15</v>
      </c>
      <c r="V49" s="14" t="n">
        <f aca="false">U49/$AS49</f>
        <v>0.0332594235033259</v>
      </c>
      <c r="W49" s="13" t="n">
        <v>7</v>
      </c>
      <c r="X49" s="14" t="n">
        <f aca="false">W49/$AS49</f>
        <v>0.0155210643015521</v>
      </c>
      <c r="Y49" s="13" t="n">
        <v>15</v>
      </c>
      <c r="Z49" s="14" t="n">
        <f aca="false">Y49/$AS49</f>
        <v>0.0332594235033259</v>
      </c>
      <c r="AA49" s="13" t="n">
        <v>12</v>
      </c>
      <c r="AB49" s="14" t="n">
        <f aca="false">AA49/$AS49</f>
        <v>0.0266075388026608</v>
      </c>
      <c r="AC49" s="13" t="n">
        <v>8</v>
      </c>
      <c r="AD49" s="14" t="n">
        <f aca="false">AC49/$AS49</f>
        <v>0.0177383592017738</v>
      </c>
      <c r="AE49" s="13" t="n">
        <v>7</v>
      </c>
      <c r="AF49" s="14" t="n">
        <f aca="false">AE49/$AS49</f>
        <v>0.0155210643015521</v>
      </c>
      <c r="AG49" s="13" t="n">
        <v>8</v>
      </c>
      <c r="AH49" s="14" t="n">
        <f aca="false">AG49/$AS49</f>
        <v>0.0177383592017738</v>
      </c>
      <c r="AI49" s="13" t="n">
        <v>48</v>
      </c>
      <c r="AJ49" s="14" t="n">
        <f aca="false">AI49/$AS49</f>
        <v>0.106430155210643</v>
      </c>
      <c r="AK49" s="13" t="n">
        <v>18</v>
      </c>
      <c r="AL49" s="14" t="n">
        <f aca="false">AK49/$AS49</f>
        <v>0.0399113082039911</v>
      </c>
      <c r="AM49" s="13" t="n">
        <v>2</v>
      </c>
      <c r="AN49" s="14" t="n">
        <f aca="false">AM49/$AS49</f>
        <v>0.00443458980044346</v>
      </c>
      <c r="AO49" s="13" t="n">
        <v>1</v>
      </c>
      <c r="AP49" s="14" t="n">
        <f aca="false">AO49/$AS49</f>
        <v>0.00221729490022173</v>
      </c>
      <c r="AQ49" s="13" t="n">
        <v>3</v>
      </c>
      <c r="AR49" s="14" t="n">
        <f aca="false">AQ49/$AS49</f>
        <v>0.00665188470066519</v>
      </c>
      <c r="AS49" s="15" t="n">
        <v>451</v>
      </c>
    </row>
    <row r="50" customFormat="false" ht="13.5" hidden="false" customHeight="true" outlineLevel="0" collapsed="false">
      <c r="A50" s="12" t="n">
        <v>3</v>
      </c>
      <c r="B50" s="12" t="n">
        <v>48</v>
      </c>
      <c r="C50" s="13" t="n">
        <v>5</v>
      </c>
      <c r="D50" s="14" t="n">
        <f aca="false">C50/$AS50</f>
        <v>0.0102669404517454</v>
      </c>
      <c r="E50" s="13" t="n">
        <v>16</v>
      </c>
      <c r="F50" s="14" t="n">
        <f aca="false">E50/$AS50</f>
        <v>0.0328542094455852</v>
      </c>
      <c r="G50" s="13" t="n">
        <v>15</v>
      </c>
      <c r="H50" s="14" t="n">
        <f aca="false">G50/$AS50</f>
        <v>0.0308008213552361</v>
      </c>
      <c r="I50" s="13" t="n">
        <v>8</v>
      </c>
      <c r="J50" s="14" t="n">
        <f aca="false">I50/$AS50</f>
        <v>0.0164271047227926</v>
      </c>
      <c r="K50" s="13" t="n">
        <v>0</v>
      </c>
      <c r="L50" s="14" t="n">
        <f aca="false">K50/$AS50</f>
        <v>0</v>
      </c>
      <c r="M50" s="13" t="n">
        <v>93</v>
      </c>
      <c r="N50" s="14" t="n">
        <f aca="false">M50/$AS50</f>
        <v>0.190965092402464</v>
      </c>
      <c r="O50" s="13" t="n">
        <v>29</v>
      </c>
      <c r="P50" s="14" t="n">
        <f aca="false">O50/$AS50</f>
        <v>0.0595482546201232</v>
      </c>
      <c r="Q50" s="13" t="n">
        <v>4</v>
      </c>
      <c r="R50" s="14" t="n">
        <f aca="false">Q50/$AS50</f>
        <v>0.0082135523613963</v>
      </c>
      <c r="S50" s="13" t="n">
        <v>171</v>
      </c>
      <c r="T50" s="14" t="n">
        <f aca="false">S50/$AS50</f>
        <v>0.351129363449692</v>
      </c>
      <c r="U50" s="13" t="n">
        <v>21</v>
      </c>
      <c r="V50" s="14" t="n">
        <f aca="false">U50/$AS50</f>
        <v>0.0431211498973306</v>
      </c>
      <c r="W50" s="13" t="n">
        <v>11</v>
      </c>
      <c r="X50" s="14" t="n">
        <f aca="false">W50/$AS50</f>
        <v>0.0225872689938398</v>
      </c>
      <c r="Y50" s="13" t="n">
        <v>11</v>
      </c>
      <c r="Z50" s="14" t="n">
        <f aca="false">Y50/$AS50</f>
        <v>0.0225872689938398</v>
      </c>
      <c r="AA50" s="13" t="n">
        <v>8</v>
      </c>
      <c r="AB50" s="14" t="n">
        <f aca="false">AA50/$AS50</f>
        <v>0.0164271047227926</v>
      </c>
      <c r="AC50" s="13" t="n">
        <v>6</v>
      </c>
      <c r="AD50" s="14" t="n">
        <f aca="false">AC50/$AS50</f>
        <v>0.0123203285420945</v>
      </c>
      <c r="AE50" s="13" t="n">
        <v>3</v>
      </c>
      <c r="AF50" s="14" t="n">
        <f aca="false">AE50/$AS50</f>
        <v>0.00616016427104723</v>
      </c>
      <c r="AG50" s="13" t="n">
        <v>14</v>
      </c>
      <c r="AH50" s="14" t="n">
        <f aca="false">AG50/$AS50</f>
        <v>0.0287474332648871</v>
      </c>
      <c r="AI50" s="13" t="n">
        <v>55</v>
      </c>
      <c r="AJ50" s="14" t="n">
        <f aca="false">AI50/$AS50</f>
        <v>0.112936344969199</v>
      </c>
      <c r="AK50" s="13" t="n">
        <v>11</v>
      </c>
      <c r="AL50" s="14" t="n">
        <f aca="false">AK50/$AS50</f>
        <v>0.0225872689938398</v>
      </c>
      <c r="AM50" s="13" t="n">
        <v>5</v>
      </c>
      <c r="AN50" s="14" t="n">
        <f aca="false">AM50/$AS50</f>
        <v>0.0102669404517454</v>
      </c>
      <c r="AO50" s="13" t="n">
        <v>1</v>
      </c>
      <c r="AP50" s="14" t="n">
        <f aca="false">AO50/$AS50</f>
        <v>0.00205338809034908</v>
      </c>
      <c r="AQ50" s="13" t="n">
        <v>0</v>
      </c>
      <c r="AR50" s="14" t="n">
        <f aca="false">AQ50/$AS50</f>
        <v>0</v>
      </c>
      <c r="AS50" s="15" t="n">
        <v>487</v>
      </c>
    </row>
    <row r="51" customFormat="false" ht="13.5" hidden="false" customHeight="true" outlineLevel="0" collapsed="false">
      <c r="A51" s="12" t="n">
        <v>3</v>
      </c>
      <c r="B51" s="12" t="n">
        <v>49</v>
      </c>
      <c r="C51" s="13" t="n">
        <v>1</v>
      </c>
      <c r="D51" s="14" t="n">
        <f aca="false">C51/$AS51</f>
        <v>0.00245700245700246</v>
      </c>
      <c r="E51" s="13" t="n">
        <v>2</v>
      </c>
      <c r="F51" s="14" t="n">
        <f aca="false">E51/$AS51</f>
        <v>0.00491400491400491</v>
      </c>
      <c r="G51" s="13" t="n">
        <v>3</v>
      </c>
      <c r="H51" s="14" t="n">
        <f aca="false">G51/$AS51</f>
        <v>0.00737100737100737</v>
      </c>
      <c r="I51" s="13" t="n">
        <v>2</v>
      </c>
      <c r="J51" s="14" t="n">
        <f aca="false">I51/$AS51</f>
        <v>0.00491400491400491</v>
      </c>
      <c r="K51" s="13" t="n">
        <v>0</v>
      </c>
      <c r="L51" s="14" t="n">
        <f aca="false">K51/$AS51</f>
        <v>0</v>
      </c>
      <c r="M51" s="13" t="n">
        <v>126</v>
      </c>
      <c r="N51" s="14" t="n">
        <f aca="false">M51/$AS51</f>
        <v>0.30958230958231</v>
      </c>
      <c r="O51" s="13" t="n">
        <v>48</v>
      </c>
      <c r="P51" s="14" t="n">
        <f aca="false">O51/$AS51</f>
        <v>0.117936117936118</v>
      </c>
      <c r="Q51" s="13" t="n">
        <v>4</v>
      </c>
      <c r="R51" s="14" t="n">
        <f aca="false">Q51/$AS51</f>
        <v>0.00982800982800983</v>
      </c>
      <c r="S51" s="13" t="n">
        <v>88</v>
      </c>
      <c r="T51" s="14" t="n">
        <f aca="false">S51/$AS51</f>
        <v>0.216216216216216</v>
      </c>
      <c r="U51" s="13" t="n">
        <v>13</v>
      </c>
      <c r="V51" s="14" t="n">
        <f aca="false">U51/$AS51</f>
        <v>0.0319410319410319</v>
      </c>
      <c r="W51" s="13" t="n">
        <v>4</v>
      </c>
      <c r="X51" s="14" t="n">
        <f aca="false">W51/$AS51</f>
        <v>0.00982800982800983</v>
      </c>
      <c r="Y51" s="13" t="n">
        <v>13</v>
      </c>
      <c r="Z51" s="14" t="n">
        <f aca="false">Y51/$AS51</f>
        <v>0.0319410319410319</v>
      </c>
      <c r="AA51" s="13" t="n">
        <v>10</v>
      </c>
      <c r="AB51" s="14" t="n">
        <f aca="false">AA51/$AS51</f>
        <v>0.0245700245700246</v>
      </c>
      <c r="AC51" s="13" t="n">
        <v>9</v>
      </c>
      <c r="AD51" s="14" t="n">
        <f aca="false">AC51/$AS51</f>
        <v>0.0221130221130221</v>
      </c>
      <c r="AE51" s="13" t="n">
        <v>11</v>
      </c>
      <c r="AF51" s="14" t="n">
        <f aca="false">AE51/$AS51</f>
        <v>0.027027027027027</v>
      </c>
      <c r="AG51" s="13" t="n">
        <v>6</v>
      </c>
      <c r="AH51" s="14" t="n">
        <f aca="false">AG51/$AS51</f>
        <v>0.0147420147420147</v>
      </c>
      <c r="AI51" s="13" t="n">
        <v>48</v>
      </c>
      <c r="AJ51" s="14" t="n">
        <f aca="false">AI51/$AS51</f>
        <v>0.117936117936118</v>
      </c>
      <c r="AK51" s="13" t="n">
        <v>13</v>
      </c>
      <c r="AL51" s="14" t="n">
        <f aca="false">AK51/$AS51</f>
        <v>0.0319410319410319</v>
      </c>
      <c r="AM51" s="13" t="n">
        <v>2</v>
      </c>
      <c r="AN51" s="14" t="n">
        <f aca="false">AM51/$AS51</f>
        <v>0.00491400491400491</v>
      </c>
      <c r="AO51" s="13" t="n">
        <v>3</v>
      </c>
      <c r="AP51" s="14" t="n">
        <f aca="false">AO51/$AS51</f>
        <v>0.00737100737100737</v>
      </c>
      <c r="AQ51" s="13" t="n">
        <v>1</v>
      </c>
      <c r="AR51" s="14" t="n">
        <f aca="false">AQ51/$AS51</f>
        <v>0.00245700245700246</v>
      </c>
      <c r="AS51" s="15" t="n">
        <v>407</v>
      </c>
    </row>
    <row r="52" customFormat="false" ht="13.5" hidden="false" customHeight="true" outlineLevel="0" collapsed="false">
      <c r="A52" s="12" t="n">
        <v>3</v>
      </c>
      <c r="B52" s="12" t="n">
        <v>50</v>
      </c>
      <c r="C52" s="13" t="n">
        <v>5</v>
      </c>
      <c r="D52" s="14" t="n">
        <f aca="false">C52/$AS52</f>
        <v>0.00797448165869218</v>
      </c>
      <c r="E52" s="13" t="n">
        <v>11</v>
      </c>
      <c r="F52" s="14" t="n">
        <f aca="false">E52/$AS52</f>
        <v>0.0175438596491228</v>
      </c>
      <c r="G52" s="13" t="n">
        <v>6</v>
      </c>
      <c r="H52" s="14" t="n">
        <f aca="false">G52/$AS52</f>
        <v>0.00956937799043062</v>
      </c>
      <c r="I52" s="13" t="n">
        <v>6</v>
      </c>
      <c r="J52" s="14" t="n">
        <f aca="false">I52/$AS52</f>
        <v>0.00956937799043062</v>
      </c>
      <c r="K52" s="13" t="n">
        <v>1</v>
      </c>
      <c r="L52" s="14" t="n">
        <f aca="false">K52/$AS52</f>
        <v>0.00159489633173844</v>
      </c>
      <c r="M52" s="13" t="n">
        <v>121</v>
      </c>
      <c r="N52" s="14" t="n">
        <f aca="false">M52/$AS52</f>
        <v>0.192982456140351</v>
      </c>
      <c r="O52" s="13" t="n">
        <v>45</v>
      </c>
      <c r="P52" s="14" t="n">
        <f aca="false">O52/$AS52</f>
        <v>0.0717703349282297</v>
      </c>
      <c r="Q52" s="13" t="n">
        <v>6</v>
      </c>
      <c r="R52" s="14" t="n">
        <f aca="false">Q52/$AS52</f>
        <v>0.00956937799043062</v>
      </c>
      <c r="S52" s="13" t="n">
        <v>188</v>
      </c>
      <c r="T52" s="14" t="n">
        <f aca="false">S52/$AS52</f>
        <v>0.299840510366826</v>
      </c>
      <c r="U52" s="13" t="n">
        <v>31</v>
      </c>
      <c r="V52" s="14" t="n">
        <f aca="false">U52/$AS52</f>
        <v>0.0494417862838915</v>
      </c>
      <c r="W52" s="13" t="n">
        <v>12</v>
      </c>
      <c r="X52" s="14" t="n">
        <f aca="false">W52/$AS52</f>
        <v>0.0191387559808612</v>
      </c>
      <c r="Y52" s="13" t="n">
        <v>16</v>
      </c>
      <c r="Z52" s="14" t="n">
        <f aca="false">Y52/$AS52</f>
        <v>0.025518341307815</v>
      </c>
      <c r="AA52" s="13" t="n">
        <v>11</v>
      </c>
      <c r="AB52" s="14" t="n">
        <f aca="false">AA52/$AS52</f>
        <v>0.0175438596491228</v>
      </c>
      <c r="AC52" s="13" t="n">
        <v>9</v>
      </c>
      <c r="AD52" s="14" t="n">
        <f aca="false">AC52/$AS52</f>
        <v>0.0143540669856459</v>
      </c>
      <c r="AE52" s="13" t="n">
        <v>18</v>
      </c>
      <c r="AF52" s="14" t="n">
        <f aca="false">AE52/$AS52</f>
        <v>0.0287081339712919</v>
      </c>
      <c r="AG52" s="13" t="n">
        <v>21</v>
      </c>
      <c r="AH52" s="14" t="n">
        <f aca="false">AG52/$AS52</f>
        <v>0.0334928229665072</v>
      </c>
      <c r="AI52" s="13" t="n">
        <v>83</v>
      </c>
      <c r="AJ52" s="14" t="n">
        <f aca="false">AI52/$AS52</f>
        <v>0.13237639553429</v>
      </c>
      <c r="AK52" s="13" t="n">
        <v>24</v>
      </c>
      <c r="AL52" s="14" t="n">
        <f aca="false">AK52/$AS52</f>
        <v>0.0382775119617225</v>
      </c>
      <c r="AM52" s="13" t="n">
        <v>4</v>
      </c>
      <c r="AN52" s="14" t="n">
        <f aca="false">AM52/$AS52</f>
        <v>0.00637958532695375</v>
      </c>
      <c r="AO52" s="13" t="n">
        <v>4</v>
      </c>
      <c r="AP52" s="14" t="n">
        <f aca="false">AO52/$AS52</f>
        <v>0.00637958532695375</v>
      </c>
      <c r="AQ52" s="13" t="n">
        <v>5</v>
      </c>
      <c r="AR52" s="14" t="n">
        <f aca="false">AQ52/$AS52</f>
        <v>0.00797448165869218</v>
      </c>
      <c r="AS52" s="15" t="n">
        <v>627</v>
      </c>
    </row>
    <row r="53" customFormat="false" ht="13.5" hidden="false" customHeight="true" outlineLevel="0" collapsed="false">
      <c r="A53" s="12" t="n">
        <v>3</v>
      </c>
      <c r="B53" s="12" t="n">
        <v>51</v>
      </c>
      <c r="C53" s="13" t="n">
        <v>4</v>
      </c>
      <c r="D53" s="14" t="n">
        <f aca="false">C53/$AS53</f>
        <v>0.00658978583196046</v>
      </c>
      <c r="E53" s="13" t="n">
        <v>5</v>
      </c>
      <c r="F53" s="14" t="n">
        <f aca="false">E53/$AS53</f>
        <v>0.00823723228995058</v>
      </c>
      <c r="G53" s="13" t="n">
        <v>9</v>
      </c>
      <c r="H53" s="14" t="n">
        <f aca="false">G53/$AS53</f>
        <v>0.014827018121911</v>
      </c>
      <c r="I53" s="13" t="n">
        <v>5</v>
      </c>
      <c r="J53" s="14" t="n">
        <f aca="false">I53/$AS53</f>
        <v>0.00823723228995058</v>
      </c>
      <c r="K53" s="13" t="n">
        <v>1</v>
      </c>
      <c r="L53" s="14" t="n">
        <f aca="false">K53/$AS53</f>
        <v>0.00164744645799012</v>
      </c>
      <c r="M53" s="13" t="n">
        <v>196</v>
      </c>
      <c r="N53" s="14" t="n">
        <f aca="false">M53/$AS53</f>
        <v>0.322899505766063</v>
      </c>
      <c r="O53" s="13" t="n">
        <v>34</v>
      </c>
      <c r="P53" s="14" t="n">
        <f aca="false">O53/$AS53</f>
        <v>0.0560131795716639</v>
      </c>
      <c r="Q53" s="13" t="n">
        <v>4</v>
      </c>
      <c r="R53" s="14" t="n">
        <f aca="false">Q53/$AS53</f>
        <v>0.00658978583196046</v>
      </c>
      <c r="S53" s="13" t="n">
        <v>135</v>
      </c>
      <c r="T53" s="14" t="n">
        <f aca="false">S53/$AS53</f>
        <v>0.222405271828666</v>
      </c>
      <c r="U53" s="13" t="n">
        <v>54</v>
      </c>
      <c r="V53" s="14" t="n">
        <f aca="false">U53/$AS53</f>
        <v>0.0889621087314662</v>
      </c>
      <c r="W53" s="13" t="n">
        <v>16</v>
      </c>
      <c r="X53" s="14" t="n">
        <f aca="false">W53/$AS53</f>
        <v>0.0263591433278418</v>
      </c>
      <c r="Y53" s="13" t="n">
        <v>14</v>
      </c>
      <c r="Z53" s="14" t="n">
        <f aca="false">Y53/$AS53</f>
        <v>0.0230642504118616</v>
      </c>
      <c r="AA53" s="13" t="n">
        <v>6</v>
      </c>
      <c r="AB53" s="14" t="n">
        <f aca="false">AA53/$AS53</f>
        <v>0.00988467874794069</v>
      </c>
      <c r="AC53" s="13" t="n">
        <v>5</v>
      </c>
      <c r="AD53" s="14" t="n">
        <f aca="false">AC53/$AS53</f>
        <v>0.00823723228995058</v>
      </c>
      <c r="AE53" s="13" t="n">
        <v>7</v>
      </c>
      <c r="AF53" s="14" t="n">
        <f aca="false">AE53/$AS53</f>
        <v>0.0115321252059308</v>
      </c>
      <c r="AG53" s="13" t="n">
        <v>10</v>
      </c>
      <c r="AH53" s="14" t="n">
        <f aca="false">AG53/$AS53</f>
        <v>0.0164744645799012</v>
      </c>
      <c r="AI53" s="13" t="n">
        <v>70</v>
      </c>
      <c r="AJ53" s="14" t="n">
        <f aca="false">AI53/$AS53</f>
        <v>0.115321252059308</v>
      </c>
      <c r="AK53" s="13" t="n">
        <v>23</v>
      </c>
      <c r="AL53" s="14" t="n">
        <f aca="false">AK53/$AS53</f>
        <v>0.0378912685337727</v>
      </c>
      <c r="AM53" s="13" t="n">
        <v>2</v>
      </c>
      <c r="AN53" s="14" t="n">
        <f aca="false">AM53/$AS53</f>
        <v>0.00329489291598023</v>
      </c>
      <c r="AO53" s="13" t="n">
        <v>3</v>
      </c>
      <c r="AP53" s="14" t="n">
        <f aca="false">AO53/$AS53</f>
        <v>0.00494233937397035</v>
      </c>
      <c r="AQ53" s="13" t="n">
        <v>4</v>
      </c>
      <c r="AR53" s="14" t="n">
        <f aca="false">AQ53/$AS53</f>
        <v>0.00658978583196046</v>
      </c>
      <c r="AS53" s="15" t="n">
        <v>607</v>
      </c>
    </row>
    <row r="54" customFormat="false" ht="13.5" hidden="false" customHeight="true" outlineLevel="0" collapsed="false">
      <c r="A54" s="12" t="n">
        <v>3</v>
      </c>
      <c r="B54" s="12" t="n">
        <v>52</v>
      </c>
      <c r="C54" s="13" t="n">
        <v>1</v>
      </c>
      <c r="D54" s="14" t="n">
        <f aca="false">C54/$AS54</f>
        <v>0.0020703933747412</v>
      </c>
      <c r="E54" s="13" t="n">
        <v>11</v>
      </c>
      <c r="F54" s="14" t="n">
        <f aca="false">E54/$AS54</f>
        <v>0.0227743271221532</v>
      </c>
      <c r="G54" s="13" t="n">
        <v>3</v>
      </c>
      <c r="H54" s="14" t="n">
        <f aca="false">G54/$AS54</f>
        <v>0.0062111801242236</v>
      </c>
      <c r="I54" s="13" t="n">
        <v>0</v>
      </c>
      <c r="J54" s="14" t="n">
        <f aca="false">I54/$AS54</f>
        <v>0</v>
      </c>
      <c r="K54" s="13" t="n">
        <v>1</v>
      </c>
      <c r="L54" s="14" t="n">
        <f aca="false">K54/$AS54</f>
        <v>0.0020703933747412</v>
      </c>
      <c r="M54" s="13" t="n">
        <v>113</v>
      </c>
      <c r="N54" s="14" t="n">
        <f aca="false">M54/$AS54</f>
        <v>0.233954451345756</v>
      </c>
      <c r="O54" s="13" t="n">
        <v>43</v>
      </c>
      <c r="P54" s="14" t="n">
        <f aca="false">O54/$AS54</f>
        <v>0.0890269151138716</v>
      </c>
      <c r="Q54" s="13" t="n">
        <v>2</v>
      </c>
      <c r="R54" s="14" t="n">
        <f aca="false">Q54/$AS54</f>
        <v>0.0041407867494824</v>
      </c>
      <c r="S54" s="13" t="n">
        <v>127</v>
      </c>
      <c r="T54" s="14" t="n">
        <f aca="false">S54/$AS54</f>
        <v>0.262939958592133</v>
      </c>
      <c r="U54" s="13" t="n">
        <v>52</v>
      </c>
      <c r="V54" s="14" t="n">
        <f aca="false">U54/$AS54</f>
        <v>0.107660455486542</v>
      </c>
      <c r="W54" s="13" t="n">
        <v>4</v>
      </c>
      <c r="X54" s="14" t="n">
        <f aca="false">W54/$AS54</f>
        <v>0.0082815734989648</v>
      </c>
      <c r="Y54" s="13" t="n">
        <v>8</v>
      </c>
      <c r="Z54" s="14" t="n">
        <f aca="false">Y54/$AS54</f>
        <v>0.0165631469979296</v>
      </c>
      <c r="AA54" s="13" t="n">
        <v>6</v>
      </c>
      <c r="AB54" s="14" t="n">
        <f aca="false">AA54/$AS54</f>
        <v>0.0124223602484472</v>
      </c>
      <c r="AC54" s="13" t="n">
        <v>5</v>
      </c>
      <c r="AD54" s="14" t="n">
        <f aca="false">AC54/$AS54</f>
        <v>0.010351966873706</v>
      </c>
      <c r="AE54" s="13" t="n">
        <v>5</v>
      </c>
      <c r="AF54" s="14" t="n">
        <f aca="false">AE54/$AS54</f>
        <v>0.010351966873706</v>
      </c>
      <c r="AG54" s="13" t="n">
        <v>24</v>
      </c>
      <c r="AH54" s="14" t="n">
        <f aca="false">AG54/$AS54</f>
        <v>0.0496894409937888</v>
      </c>
      <c r="AI54" s="13" t="n">
        <v>62</v>
      </c>
      <c r="AJ54" s="14" t="n">
        <f aca="false">AI54/$AS54</f>
        <v>0.128364389233954</v>
      </c>
      <c r="AK54" s="13" t="n">
        <v>11</v>
      </c>
      <c r="AL54" s="14" t="n">
        <f aca="false">AK54/$AS54</f>
        <v>0.0227743271221532</v>
      </c>
      <c r="AM54" s="13" t="n">
        <v>3</v>
      </c>
      <c r="AN54" s="14" t="n">
        <f aca="false">AM54/$AS54</f>
        <v>0.0062111801242236</v>
      </c>
      <c r="AO54" s="13" t="n">
        <v>1</v>
      </c>
      <c r="AP54" s="14" t="n">
        <f aca="false">AO54/$AS54</f>
        <v>0.0020703933747412</v>
      </c>
      <c r="AQ54" s="13" t="n">
        <v>1</v>
      </c>
      <c r="AR54" s="14" t="n">
        <f aca="false">AQ54/$AS54</f>
        <v>0.0020703933747412</v>
      </c>
      <c r="AS54" s="15" t="n">
        <v>483</v>
      </c>
    </row>
    <row r="55" customFormat="false" ht="13.5" hidden="false" customHeight="true" outlineLevel="0" collapsed="false">
      <c r="A55" s="12" t="n">
        <v>3</v>
      </c>
      <c r="B55" s="12" t="n">
        <v>53</v>
      </c>
      <c r="C55" s="13" t="n">
        <v>5</v>
      </c>
      <c r="D55" s="14" t="n">
        <f aca="false">C55/$AS55</f>
        <v>0.0119904076738609</v>
      </c>
      <c r="E55" s="13" t="n">
        <v>6</v>
      </c>
      <c r="F55" s="14" t="n">
        <f aca="false">E55/$AS55</f>
        <v>0.0143884892086331</v>
      </c>
      <c r="G55" s="13" t="n">
        <v>5</v>
      </c>
      <c r="H55" s="14" t="n">
        <f aca="false">G55/$AS55</f>
        <v>0.0119904076738609</v>
      </c>
      <c r="I55" s="13" t="n">
        <v>0</v>
      </c>
      <c r="J55" s="14" t="n">
        <f aca="false">I55/$AS55</f>
        <v>0</v>
      </c>
      <c r="K55" s="13" t="n">
        <v>1</v>
      </c>
      <c r="L55" s="14" t="n">
        <f aca="false">K55/$AS55</f>
        <v>0.00239808153477218</v>
      </c>
      <c r="M55" s="13" t="n">
        <v>149</v>
      </c>
      <c r="N55" s="14" t="n">
        <f aca="false">M55/$AS55</f>
        <v>0.357314148681055</v>
      </c>
      <c r="O55" s="13" t="n">
        <v>33</v>
      </c>
      <c r="P55" s="14" t="n">
        <f aca="false">O55/$AS55</f>
        <v>0.079136690647482</v>
      </c>
      <c r="Q55" s="13" t="n">
        <v>4</v>
      </c>
      <c r="R55" s="14" t="n">
        <f aca="false">Q55/$AS55</f>
        <v>0.00959232613908873</v>
      </c>
      <c r="S55" s="13" t="n">
        <v>84</v>
      </c>
      <c r="T55" s="14" t="n">
        <f aca="false">S55/$AS55</f>
        <v>0.201438848920863</v>
      </c>
      <c r="U55" s="13" t="n">
        <v>14</v>
      </c>
      <c r="V55" s="14" t="n">
        <f aca="false">U55/$AS55</f>
        <v>0.0335731414868106</v>
      </c>
      <c r="W55" s="13" t="n">
        <v>6</v>
      </c>
      <c r="X55" s="14" t="n">
        <f aca="false">W55/$AS55</f>
        <v>0.0143884892086331</v>
      </c>
      <c r="Y55" s="13" t="n">
        <v>22</v>
      </c>
      <c r="Z55" s="14" t="n">
        <f aca="false">Y55/$AS55</f>
        <v>0.052757793764988</v>
      </c>
      <c r="AA55" s="13" t="n">
        <v>5</v>
      </c>
      <c r="AB55" s="14" t="n">
        <f aca="false">AA55/$AS55</f>
        <v>0.0119904076738609</v>
      </c>
      <c r="AC55" s="13" t="n">
        <v>9</v>
      </c>
      <c r="AD55" s="14" t="n">
        <f aca="false">AC55/$AS55</f>
        <v>0.0215827338129496</v>
      </c>
      <c r="AE55" s="13" t="n">
        <v>10</v>
      </c>
      <c r="AF55" s="14" t="n">
        <f aca="false">AE55/$AS55</f>
        <v>0.0239808153477218</v>
      </c>
      <c r="AG55" s="13" t="n">
        <v>13</v>
      </c>
      <c r="AH55" s="14" t="n">
        <f aca="false">AG55/$AS55</f>
        <v>0.0311750599520384</v>
      </c>
      <c r="AI55" s="13" t="n">
        <v>30</v>
      </c>
      <c r="AJ55" s="14" t="n">
        <f aca="false">AI55/$AS55</f>
        <v>0.0719424460431655</v>
      </c>
      <c r="AK55" s="13" t="n">
        <v>17</v>
      </c>
      <c r="AL55" s="14" t="n">
        <f aca="false">AK55/$AS55</f>
        <v>0.0407673860911271</v>
      </c>
      <c r="AM55" s="13" t="n">
        <v>0</v>
      </c>
      <c r="AN55" s="14" t="n">
        <f aca="false">AM55/$AS55</f>
        <v>0</v>
      </c>
      <c r="AO55" s="13" t="n">
        <v>3</v>
      </c>
      <c r="AP55" s="14" t="n">
        <f aca="false">AO55/$AS55</f>
        <v>0.00719424460431655</v>
      </c>
      <c r="AQ55" s="13" t="n">
        <v>1</v>
      </c>
      <c r="AR55" s="14" t="n">
        <f aca="false">AQ55/$AS55</f>
        <v>0.00239808153477218</v>
      </c>
      <c r="AS55" s="15" t="n">
        <v>417</v>
      </c>
    </row>
    <row r="56" customFormat="false" ht="13.5" hidden="false" customHeight="true" outlineLevel="0" collapsed="false">
      <c r="A56" s="12" t="n">
        <v>3</v>
      </c>
      <c r="B56" s="12" t="n">
        <v>54</v>
      </c>
      <c r="C56" s="13" t="n">
        <v>3</v>
      </c>
      <c r="D56" s="14" t="n">
        <f aca="false">C56/$AS56</f>
        <v>0.00587084148727984</v>
      </c>
      <c r="E56" s="13" t="n">
        <v>5</v>
      </c>
      <c r="F56" s="14" t="n">
        <f aca="false">E56/$AS56</f>
        <v>0.00978473581213307</v>
      </c>
      <c r="G56" s="13" t="n">
        <v>2</v>
      </c>
      <c r="H56" s="14" t="n">
        <f aca="false">G56/$AS56</f>
        <v>0.00391389432485323</v>
      </c>
      <c r="I56" s="13" t="n">
        <v>3</v>
      </c>
      <c r="J56" s="14" t="n">
        <f aca="false">I56/$AS56</f>
        <v>0.00587084148727984</v>
      </c>
      <c r="K56" s="13" t="n">
        <v>1</v>
      </c>
      <c r="L56" s="14" t="n">
        <f aca="false">K56/$AS56</f>
        <v>0.00195694716242661</v>
      </c>
      <c r="M56" s="13" t="n">
        <v>94</v>
      </c>
      <c r="N56" s="14" t="n">
        <f aca="false">M56/$AS56</f>
        <v>0.183953033268102</v>
      </c>
      <c r="O56" s="13" t="n">
        <v>41</v>
      </c>
      <c r="P56" s="14" t="n">
        <f aca="false">O56/$AS56</f>
        <v>0.0802348336594912</v>
      </c>
      <c r="Q56" s="13" t="n">
        <v>5</v>
      </c>
      <c r="R56" s="14" t="n">
        <f aca="false">Q56/$AS56</f>
        <v>0.00978473581213307</v>
      </c>
      <c r="S56" s="13" t="n">
        <v>151</v>
      </c>
      <c r="T56" s="14" t="n">
        <f aca="false">S56/$AS56</f>
        <v>0.295499021526419</v>
      </c>
      <c r="U56" s="13" t="n">
        <v>35</v>
      </c>
      <c r="V56" s="14" t="n">
        <f aca="false">U56/$AS56</f>
        <v>0.0684931506849315</v>
      </c>
      <c r="W56" s="13" t="n">
        <v>9</v>
      </c>
      <c r="X56" s="14" t="n">
        <f aca="false">W56/$AS56</f>
        <v>0.0176125244618395</v>
      </c>
      <c r="Y56" s="13" t="n">
        <v>24</v>
      </c>
      <c r="Z56" s="14" t="n">
        <f aca="false">Y56/$AS56</f>
        <v>0.0469667318982387</v>
      </c>
      <c r="AA56" s="13" t="n">
        <v>9</v>
      </c>
      <c r="AB56" s="14" t="n">
        <f aca="false">AA56/$AS56</f>
        <v>0.0176125244618395</v>
      </c>
      <c r="AC56" s="13" t="n">
        <v>8</v>
      </c>
      <c r="AD56" s="14" t="n">
        <f aca="false">AC56/$AS56</f>
        <v>0.0156555772994129</v>
      </c>
      <c r="AE56" s="13" t="n">
        <v>12</v>
      </c>
      <c r="AF56" s="14" t="n">
        <f aca="false">AE56/$AS56</f>
        <v>0.0234833659491194</v>
      </c>
      <c r="AG56" s="13" t="n">
        <v>28</v>
      </c>
      <c r="AH56" s="14" t="n">
        <f aca="false">AG56/$AS56</f>
        <v>0.0547945205479452</v>
      </c>
      <c r="AI56" s="13" t="n">
        <v>55</v>
      </c>
      <c r="AJ56" s="14" t="n">
        <f aca="false">AI56/$AS56</f>
        <v>0.107632093933464</v>
      </c>
      <c r="AK56" s="13" t="n">
        <v>16</v>
      </c>
      <c r="AL56" s="14" t="n">
        <f aca="false">AK56/$AS56</f>
        <v>0.0313111545988258</v>
      </c>
      <c r="AM56" s="13" t="n">
        <v>7</v>
      </c>
      <c r="AN56" s="14" t="n">
        <f aca="false">AM56/$AS56</f>
        <v>0.0136986301369863</v>
      </c>
      <c r="AO56" s="13" t="n">
        <v>2</v>
      </c>
      <c r="AP56" s="14" t="n">
        <f aca="false">AO56/$AS56</f>
        <v>0.00391389432485323</v>
      </c>
      <c r="AQ56" s="13" t="n">
        <v>1</v>
      </c>
      <c r="AR56" s="14" t="n">
        <f aca="false">AQ56/$AS56</f>
        <v>0.00195694716242661</v>
      </c>
      <c r="AS56" s="15" t="n">
        <v>511</v>
      </c>
    </row>
    <row r="57" customFormat="false" ht="13.5" hidden="false" customHeight="true" outlineLevel="0" collapsed="false">
      <c r="A57" s="12" t="n">
        <v>3</v>
      </c>
      <c r="B57" s="12" t="n">
        <v>55</v>
      </c>
      <c r="C57" s="13" t="n">
        <v>4</v>
      </c>
      <c r="D57" s="14" t="n">
        <f aca="false">C57/$AS57</f>
        <v>0.00883002207505519</v>
      </c>
      <c r="E57" s="13" t="n">
        <v>9</v>
      </c>
      <c r="F57" s="14" t="n">
        <f aca="false">E57/$AS57</f>
        <v>0.0198675496688742</v>
      </c>
      <c r="G57" s="13" t="n">
        <v>4</v>
      </c>
      <c r="H57" s="14" t="n">
        <f aca="false">G57/$AS57</f>
        <v>0.00883002207505519</v>
      </c>
      <c r="I57" s="13" t="n">
        <v>0</v>
      </c>
      <c r="J57" s="14" t="n">
        <f aca="false">I57/$AS57</f>
        <v>0</v>
      </c>
      <c r="K57" s="13" t="n">
        <v>1</v>
      </c>
      <c r="L57" s="14" t="n">
        <f aca="false">K57/$AS57</f>
        <v>0.0022075055187638</v>
      </c>
      <c r="M57" s="13" t="n">
        <v>91</v>
      </c>
      <c r="N57" s="14" t="n">
        <f aca="false">M57/$AS57</f>
        <v>0.200883002207506</v>
      </c>
      <c r="O57" s="13" t="n">
        <v>48</v>
      </c>
      <c r="P57" s="14" t="n">
        <f aca="false">O57/$AS57</f>
        <v>0.105960264900662</v>
      </c>
      <c r="Q57" s="13" t="n">
        <v>10</v>
      </c>
      <c r="R57" s="14" t="n">
        <f aca="false">Q57/$AS57</f>
        <v>0.022075055187638</v>
      </c>
      <c r="S57" s="13" t="n">
        <v>141</v>
      </c>
      <c r="T57" s="14" t="n">
        <f aca="false">S57/$AS57</f>
        <v>0.311258278145695</v>
      </c>
      <c r="U57" s="13" t="n">
        <v>46</v>
      </c>
      <c r="V57" s="14" t="n">
        <f aca="false">U57/$AS57</f>
        <v>0.101545253863135</v>
      </c>
      <c r="W57" s="13" t="n">
        <v>5</v>
      </c>
      <c r="X57" s="14" t="n">
        <f aca="false">W57/$AS57</f>
        <v>0.011037527593819</v>
      </c>
      <c r="Y57" s="13" t="n">
        <v>25</v>
      </c>
      <c r="Z57" s="14" t="n">
        <f aca="false">Y57/$AS57</f>
        <v>0.0551876379690949</v>
      </c>
      <c r="AA57" s="13" t="n">
        <v>5</v>
      </c>
      <c r="AB57" s="14" t="n">
        <f aca="false">AA57/$AS57</f>
        <v>0.011037527593819</v>
      </c>
      <c r="AC57" s="13" t="n">
        <v>9</v>
      </c>
      <c r="AD57" s="14" t="n">
        <f aca="false">AC57/$AS57</f>
        <v>0.0198675496688742</v>
      </c>
      <c r="AE57" s="13" t="n">
        <v>7</v>
      </c>
      <c r="AF57" s="14" t="n">
        <f aca="false">AE57/$AS57</f>
        <v>0.0154525386313466</v>
      </c>
      <c r="AG57" s="13" t="n">
        <v>16</v>
      </c>
      <c r="AH57" s="14" t="n">
        <f aca="false">AG57/$AS57</f>
        <v>0.0353200883002208</v>
      </c>
      <c r="AI57" s="13" t="n">
        <v>6</v>
      </c>
      <c r="AJ57" s="14" t="n">
        <f aca="false">AI57/$AS57</f>
        <v>0.0132450331125828</v>
      </c>
      <c r="AK57" s="13" t="n">
        <v>19</v>
      </c>
      <c r="AL57" s="14" t="n">
        <f aca="false">AK57/$AS57</f>
        <v>0.0419426048565121</v>
      </c>
      <c r="AM57" s="13" t="n">
        <v>3</v>
      </c>
      <c r="AN57" s="14" t="n">
        <f aca="false">AM57/$AS57</f>
        <v>0.00662251655629139</v>
      </c>
      <c r="AO57" s="13" t="n">
        <v>1</v>
      </c>
      <c r="AP57" s="14" t="n">
        <f aca="false">AO57/$AS57</f>
        <v>0.0022075055187638</v>
      </c>
      <c r="AQ57" s="13" t="n">
        <v>3</v>
      </c>
      <c r="AR57" s="14" t="n">
        <f aca="false">AQ57/$AS57</f>
        <v>0.00662251655629139</v>
      </c>
      <c r="AS57" s="15" t="n">
        <v>453</v>
      </c>
    </row>
    <row r="58" customFormat="false" ht="13.5" hidden="false" customHeight="true" outlineLevel="0" collapsed="false">
      <c r="A58" s="12" t="n">
        <v>3</v>
      </c>
      <c r="B58" s="12" t="n">
        <v>56</v>
      </c>
      <c r="C58" s="13" t="n">
        <v>2</v>
      </c>
      <c r="D58" s="14" t="n">
        <f aca="false">C58/$AS58</f>
        <v>0.00454545454545455</v>
      </c>
      <c r="E58" s="13" t="n">
        <v>1</v>
      </c>
      <c r="F58" s="14" t="n">
        <f aca="false">E58/$AS58</f>
        <v>0.00227272727272727</v>
      </c>
      <c r="G58" s="13" t="n">
        <v>5</v>
      </c>
      <c r="H58" s="14" t="n">
        <f aca="false">G58/$AS58</f>
        <v>0.0113636363636364</v>
      </c>
      <c r="I58" s="13" t="n">
        <v>3</v>
      </c>
      <c r="J58" s="14" t="n">
        <f aca="false">I58/$AS58</f>
        <v>0.00681818181818182</v>
      </c>
      <c r="K58" s="13" t="n">
        <v>2</v>
      </c>
      <c r="L58" s="14" t="n">
        <f aca="false">K58/$AS58</f>
        <v>0.00454545454545455</v>
      </c>
      <c r="M58" s="13" t="n">
        <v>85</v>
      </c>
      <c r="N58" s="14" t="n">
        <f aca="false">M58/$AS58</f>
        <v>0.193181818181818</v>
      </c>
      <c r="O58" s="13" t="n">
        <v>38</v>
      </c>
      <c r="P58" s="14" t="n">
        <f aca="false">O58/$AS58</f>
        <v>0.0863636363636364</v>
      </c>
      <c r="Q58" s="13" t="n">
        <v>3</v>
      </c>
      <c r="R58" s="14" t="n">
        <f aca="false">Q58/$AS58</f>
        <v>0.00681818181818182</v>
      </c>
      <c r="S58" s="13" t="n">
        <v>128</v>
      </c>
      <c r="T58" s="14" t="n">
        <f aca="false">S58/$AS58</f>
        <v>0.290909090909091</v>
      </c>
      <c r="U58" s="13" t="n">
        <v>28</v>
      </c>
      <c r="V58" s="14" t="n">
        <f aca="false">U58/$AS58</f>
        <v>0.0636363636363636</v>
      </c>
      <c r="W58" s="13" t="n">
        <v>5</v>
      </c>
      <c r="X58" s="14" t="n">
        <f aca="false">W58/$AS58</f>
        <v>0.0113636363636364</v>
      </c>
      <c r="Y58" s="13" t="n">
        <v>18</v>
      </c>
      <c r="Z58" s="14" t="n">
        <f aca="false">Y58/$AS58</f>
        <v>0.0409090909090909</v>
      </c>
      <c r="AA58" s="13" t="n">
        <v>14</v>
      </c>
      <c r="AB58" s="14" t="n">
        <f aca="false">AA58/$AS58</f>
        <v>0.0318181818181818</v>
      </c>
      <c r="AC58" s="13" t="n">
        <v>6</v>
      </c>
      <c r="AD58" s="14" t="n">
        <f aca="false">AC58/$AS58</f>
        <v>0.0136363636363636</v>
      </c>
      <c r="AE58" s="13" t="n">
        <v>10</v>
      </c>
      <c r="AF58" s="14" t="n">
        <f aca="false">AE58/$AS58</f>
        <v>0.0227272727272727</v>
      </c>
      <c r="AG58" s="13" t="n">
        <v>12</v>
      </c>
      <c r="AH58" s="14" t="n">
        <f aca="false">AG58/$AS58</f>
        <v>0.0272727272727273</v>
      </c>
      <c r="AI58" s="13" t="n">
        <v>46</v>
      </c>
      <c r="AJ58" s="14" t="n">
        <f aca="false">AI58/$AS58</f>
        <v>0.104545454545455</v>
      </c>
      <c r="AK58" s="13" t="n">
        <v>28</v>
      </c>
      <c r="AL58" s="14" t="n">
        <f aca="false">AK58/$AS58</f>
        <v>0.0636363636363636</v>
      </c>
      <c r="AM58" s="13" t="n">
        <v>1</v>
      </c>
      <c r="AN58" s="14" t="n">
        <f aca="false">AM58/$AS58</f>
        <v>0.00227272727272727</v>
      </c>
      <c r="AO58" s="13" t="n">
        <v>5</v>
      </c>
      <c r="AP58" s="14" t="n">
        <f aca="false">AO58/$AS58</f>
        <v>0.0113636363636364</v>
      </c>
      <c r="AQ58" s="13" t="n">
        <v>0</v>
      </c>
      <c r="AR58" s="14" t="n">
        <f aca="false">AQ58/$AS58</f>
        <v>0</v>
      </c>
      <c r="AS58" s="15" t="n">
        <v>440</v>
      </c>
    </row>
    <row r="59" customFormat="false" ht="13.5" hidden="false" customHeight="true" outlineLevel="0" collapsed="false">
      <c r="A59" s="12" t="n">
        <v>3</v>
      </c>
      <c r="B59" s="12" t="n">
        <v>57</v>
      </c>
      <c r="C59" s="13" t="n">
        <v>6</v>
      </c>
      <c r="D59" s="14" t="n">
        <f aca="false">C59/$AS59</f>
        <v>0.0110294117647059</v>
      </c>
      <c r="E59" s="13" t="n">
        <v>6</v>
      </c>
      <c r="F59" s="14" t="n">
        <f aca="false">E59/$AS59</f>
        <v>0.0110294117647059</v>
      </c>
      <c r="G59" s="13" t="n">
        <v>9</v>
      </c>
      <c r="H59" s="14" t="n">
        <f aca="false">G59/$AS59</f>
        <v>0.0165441176470588</v>
      </c>
      <c r="I59" s="13" t="n">
        <v>0</v>
      </c>
      <c r="J59" s="14" t="n">
        <f aca="false">I59/$AS59</f>
        <v>0</v>
      </c>
      <c r="K59" s="13" t="n">
        <v>0</v>
      </c>
      <c r="L59" s="14" t="n">
        <f aca="false">K59/$AS59</f>
        <v>0</v>
      </c>
      <c r="M59" s="13" t="n">
        <v>133</v>
      </c>
      <c r="N59" s="14" t="n">
        <f aca="false">M59/$AS59</f>
        <v>0.244485294117647</v>
      </c>
      <c r="O59" s="13" t="n">
        <v>37</v>
      </c>
      <c r="P59" s="14" t="n">
        <f aca="false">O59/$AS59</f>
        <v>0.0680147058823529</v>
      </c>
      <c r="Q59" s="13" t="n">
        <v>7</v>
      </c>
      <c r="R59" s="14" t="n">
        <f aca="false">Q59/$AS59</f>
        <v>0.0128676470588235</v>
      </c>
      <c r="S59" s="13" t="n">
        <v>166</v>
      </c>
      <c r="T59" s="14" t="n">
        <f aca="false">S59/$AS59</f>
        <v>0.305147058823529</v>
      </c>
      <c r="U59" s="13" t="n">
        <v>17</v>
      </c>
      <c r="V59" s="14" t="n">
        <f aca="false">U59/$AS59</f>
        <v>0.03125</v>
      </c>
      <c r="W59" s="13" t="n">
        <v>5</v>
      </c>
      <c r="X59" s="14" t="n">
        <f aca="false">W59/$AS59</f>
        <v>0.00919117647058824</v>
      </c>
      <c r="Y59" s="13" t="n">
        <v>20</v>
      </c>
      <c r="Z59" s="14" t="n">
        <f aca="false">Y59/$AS59</f>
        <v>0.0367647058823529</v>
      </c>
      <c r="AA59" s="13" t="n">
        <v>23</v>
      </c>
      <c r="AB59" s="14" t="n">
        <f aca="false">AA59/$AS59</f>
        <v>0.0422794117647059</v>
      </c>
      <c r="AC59" s="13" t="n">
        <v>9</v>
      </c>
      <c r="AD59" s="14" t="n">
        <f aca="false">AC59/$AS59</f>
        <v>0.0165441176470588</v>
      </c>
      <c r="AE59" s="13" t="n">
        <v>4</v>
      </c>
      <c r="AF59" s="14" t="n">
        <f aca="false">AE59/$AS59</f>
        <v>0.00735294117647059</v>
      </c>
      <c r="AG59" s="13" t="n">
        <v>17</v>
      </c>
      <c r="AH59" s="14" t="n">
        <f aca="false">AG59/$AS59</f>
        <v>0.03125</v>
      </c>
      <c r="AI59" s="13" t="n">
        <v>73</v>
      </c>
      <c r="AJ59" s="14" t="n">
        <f aca="false">AI59/$AS59</f>
        <v>0.134191176470588</v>
      </c>
      <c r="AK59" s="13" t="n">
        <v>6</v>
      </c>
      <c r="AL59" s="14" t="n">
        <f aca="false">AK59/$AS59</f>
        <v>0.0110294117647059</v>
      </c>
      <c r="AM59" s="13" t="n">
        <v>1</v>
      </c>
      <c r="AN59" s="14" t="n">
        <f aca="false">AM59/$AS59</f>
        <v>0.00183823529411765</v>
      </c>
      <c r="AO59" s="13" t="n">
        <v>2</v>
      </c>
      <c r="AP59" s="14" t="n">
        <f aca="false">AO59/$AS59</f>
        <v>0.00367647058823529</v>
      </c>
      <c r="AQ59" s="13" t="n">
        <v>3</v>
      </c>
      <c r="AR59" s="14" t="n">
        <f aca="false">AQ59/$AS59</f>
        <v>0.00551470588235294</v>
      </c>
      <c r="AS59" s="15" t="n">
        <v>544</v>
      </c>
    </row>
    <row r="60" customFormat="false" ht="13.5" hidden="false" customHeight="true" outlineLevel="0" collapsed="false">
      <c r="A60" s="12" t="n">
        <v>3</v>
      </c>
      <c r="B60" s="12" t="n">
        <v>58</v>
      </c>
      <c r="C60" s="13" t="n">
        <v>3</v>
      </c>
      <c r="D60" s="14" t="n">
        <f aca="false">C60/$AS60</f>
        <v>0.00684931506849315</v>
      </c>
      <c r="E60" s="13" t="n">
        <v>3</v>
      </c>
      <c r="F60" s="14" t="n">
        <f aca="false">E60/$AS60</f>
        <v>0.00684931506849315</v>
      </c>
      <c r="G60" s="13" t="n">
        <v>7</v>
      </c>
      <c r="H60" s="14" t="n">
        <f aca="false">G60/$AS60</f>
        <v>0.0159817351598174</v>
      </c>
      <c r="I60" s="13" t="n">
        <v>5</v>
      </c>
      <c r="J60" s="14" t="n">
        <f aca="false">I60/$AS60</f>
        <v>0.0114155251141553</v>
      </c>
      <c r="K60" s="13" t="n">
        <v>0</v>
      </c>
      <c r="L60" s="14" t="n">
        <f aca="false">K60/$AS60</f>
        <v>0</v>
      </c>
      <c r="M60" s="13" t="n">
        <v>103</v>
      </c>
      <c r="N60" s="14" t="n">
        <f aca="false">M60/$AS60</f>
        <v>0.235159817351598</v>
      </c>
      <c r="O60" s="13" t="n">
        <v>41</v>
      </c>
      <c r="P60" s="14" t="n">
        <f aca="false">O60/$AS60</f>
        <v>0.0936073059360731</v>
      </c>
      <c r="Q60" s="13" t="n">
        <v>5</v>
      </c>
      <c r="R60" s="14" t="n">
        <f aca="false">Q60/$AS60</f>
        <v>0.0114155251141553</v>
      </c>
      <c r="S60" s="13" t="n">
        <v>130</v>
      </c>
      <c r="T60" s="14" t="n">
        <f aca="false">S60/$AS60</f>
        <v>0.296803652968037</v>
      </c>
      <c r="U60" s="13" t="n">
        <v>22</v>
      </c>
      <c r="V60" s="14" t="n">
        <f aca="false">U60/$AS60</f>
        <v>0.0502283105022831</v>
      </c>
      <c r="W60" s="13" t="n">
        <v>4</v>
      </c>
      <c r="X60" s="14" t="n">
        <f aca="false">W60/$AS60</f>
        <v>0.0091324200913242</v>
      </c>
      <c r="Y60" s="13" t="n">
        <v>27</v>
      </c>
      <c r="Z60" s="14" t="n">
        <f aca="false">Y60/$AS60</f>
        <v>0.0616438356164384</v>
      </c>
      <c r="AA60" s="13" t="n">
        <v>9</v>
      </c>
      <c r="AB60" s="14" t="n">
        <f aca="false">AA60/$AS60</f>
        <v>0.0205479452054795</v>
      </c>
      <c r="AC60" s="13" t="n">
        <v>6</v>
      </c>
      <c r="AD60" s="14" t="n">
        <f aca="false">AC60/$AS60</f>
        <v>0.0136986301369863</v>
      </c>
      <c r="AE60" s="13" t="n">
        <v>3</v>
      </c>
      <c r="AF60" s="14" t="n">
        <f aca="false">AE60/$AS60</f>
        <v>0.00684931506849315</v>
      </c>
      <c r="AG60" s="13" t="n">
        <v>9</v>
      </c>
      <c r="AH60" s="14" t="n">
        <f aca="false">AG60/$AS60</f>
        <v>0.0205479452054795</v>
      </c>
      <c r="AI60" s="13" t="n">
        <v>42</v>
      </c>
      <c r="AJ60" s="14" t="n">
        <f aca="false">AI60/$AS60</f>
        <v>0.0958904109589041</v>
      </c>
      <c r="AK60" s="13" t="n">
        <v>10</v>
      </c>
      <c r="AL60" s="14" t="n">
        <f aca="false">AK60/$AS60</f>
        <v>0.0228310502283105</v>
      </c>
      <c r="AM60" s="13" t="n">
        <v>5</v>
      </c>
      <c r="AN60" s="14" t="n">
        <f aca="false">AM60/$AS60</f>
        <v>0.0114155251141553</v>
      </c>
      <c r="AO60" s="13" t="n">
        <v>4</v>
      </c>
      <c r="AP60" s="14" t="n">
        <f aca="false">AO60/$AS60</f>
        <v>0.0091324200913242</v>
      </c>
      <c r="AQ60" s="13" t="n">
        <v>0</v>
      </c>
      <c r="AR60" s="14" t="n">
        <f aca="false">AQ60/$AS60</f>
        <v>0</v>
      </c>
      <c r="AS60" s="15" t="n">
        <v>438</v>
      </c>
    </row>
    <row r="61" customFormat="false" ht="13.5" hidden="false" customHeight="true" outlineLevel="0" collapsed="false">
      <c r="A61" s="12" t="n">
        <v>3</v>
      </c>
      <c r="B61" s="12" t="n">
        <v>59</v>
      </c>
      <c r="C61" s="13" t="n">
        <v>3</v>
      </c>
      <c r="D61" s="14" t="n">
        <f aca="false">C61/$AS61</f>
        <v>0.00540540540540541</v>
      </c>
      <c r="E61" s="13" t="n">
        <v>9</v>
      </c>
      <c r="F61" s="14" t="n">
        <f aca="false">E61/$AS61</f>
        <v>0.0162162162162162</v>
      </c>
      <c r="G61" s="13" t="n">
        <v>7</v>
      </c>
      <c r="H61" s="14" t="n">
        <f aca="false">G61/$AS61</f>
        <v>0.0126126126126126</v>
      </c>
      <c r="I61" s="13" t="n">
        <v>4</v>
      </c>
      <c r="J61" s="14" t="n">
        <f aca="false">I61/$AS61</f>
        <v>0.00720720720720721</v>
      </c>
      <c r="K61" s="13" t="n">
        <v>0</v>
      </c>
      <c r="L61" s="14" t="n">
        <f aca="false">K61/$AS61</f>
        <v>0</v>
      </c>
      <c r="M61" s="13" t="n">
        <v>160</v>
      </c>
      <c r="N61" s="14" t="n">
        <f aca="false">M61/$AS61</f>
        <v>0.288288288288288</v>
      </c>
      <c r="O61" s="13" t="n">
        <v>39</v>
      </c>
      <c r="P61" s="14" t="n">
        <f aca="false">O61/$AS61</f>
        <v>0.0702702702702703</v>
      </c>
      <c r="Q61" s="13" t="n">
        <v>11</v>
      </c>
      <c r="R61" s="14" t="n">
        <f aca="false">Q61/$AS61</f>
        <v>0.0198198198198198</v>
      </c>
      <c r="S61" s="13" t="n">
        <v>145</v>
      </c>
      <c r="T61" s="14" t="n">
        <f aca="false">S61/$AS61</f>
        <v>0.261261261261261</v>
      </c>
      <c r="U61" s="13" t="n">
        <v>23</v>
      </c>
      <c r="V61" s="14" t="n">
        <f aca="false">U61/$AS61</f>
        <v>0.0414414414414414</v>
      </c>
      <c r="W61" s="13" t="n">
        <v>5</v>
      </c>
      <c r="X61" s="14" t="n">
        <f aca="false">W61/$AS61</f>
        <v>0.00900900900900901</v>
      </c>
      <c r="Y61" s="13" t="n">
        <v>36</v>
      </c>
      <c r="Z61" s="14" t="n">
        <f aca="false">Y61/$AS61</f>
        <v>0.0648648648648649</v>
      </c>
      <c r="AA61" s="13" t="n">
        <v>11</v>
      </c>
      <c r="AB61" s="14" t="n">
        <f aca="false">AA61/$AS61</f>
        <v>0.0198198198198198</v>
      </c>
      <c r="AC61" s="13" t="n">
        <v>8</v>
      </c>
      <c r="AD61" s="14" t="n">
        <f aca="false">AC61/$AS61</f>
        <v>0.0144144144144144</v>
      </c>
      <c r="AE61" s="13" t="n">
        <v>4</v>
      </c>
      <c r="AF61" s="14" t="n">
        <f aca="false">AE61/$AS61</f>
        <v>0.00720720720720721</v>
      </c>
      <c r="AG61" s="13" t="n">
        <v>10</v>
      </c>
      <c r="AH61" s="14" t="n">
        <f aca="false">AG61/$AS61</f>
        <v>0.018018018018018</v>
      </c>
      <c r="AI61" s="13" t="n">
        <v>63</v>
      </c>
      <c r="AJ61" s="14" t="n">
        <f aca="false">AI61/$AS61</f>
        <v>0.113513513513514</v>
      </c>
      <c r="AK61" s="13" t="n">
        <v>10</v>
      </c>
      <c r="AL61" s="14" t="n">
        <f aca="false">AK61/$AS61</f>
        <v>0.018018018018018</v>
      </c>
      <c r="AM61" s="13" t="n">
        <v>3</v>
      </c>
      <c r="AN61" s="14" t="n">
        <f aca="false">AM61/$AS61</f>
        <v>0.00540540540540541</v>
      </c>
      <c r="AO61" s="13" t="n">
        <v>3</v>
      </c>
      <c r="AP61" s="14" t="n">
        <f aca="false">AO61/$AS61</f>
        <v>0.00540540540540541</v>
      </c>
      <c r="AQ61" s="13" t="n">
        <v>1</v>
      </c>
      <c r="AR61" s="14" t="n">
        <f aca="false">AQ61/$AS61</f>
        <v>0.0018018018018018</v>
      </c>
      <c r="AS61" s="15" t="n">
        <v>555</v>
      </c>
    </row>
    <row r="62" customFormat="false" ht="13.5" hidden="false" customHeight="true" outlineLevel="0" collapsed="false">
      <c r="A62" s="12" t="n">
        <v>3</v>
      </c>
      <c r="B62" s="12" t="n">
        <v>60</v>
      </c>
      <c r="C62" s="13" t="n">
        <v>0</v>
      </c>
      <c r="D62" s="14" t="n">
        <f aca="false">C62/$AS62</f>
        <v>0</v>
      </c>
      <c r="E62" s="13" t="n">
        <v>3</v>
      </c>
      <c r="F62" s="14" t="n">
        <f aca="false">E62/$AS62</f>
        <v>0.00674157303370787</v>
      </c>
      <c r="G62" s="13" t="n">
        <v>5</v>
      </c>
      <c r="H62" s="14" t="n">
        <f aca="false">G62/$AS62</f>
        <v>0.0112359550561798</v>
      </c>
      <c r="I62" s="13" t="n">
        <v>10</v>
      </c>
      <c r="J62" s="14" t="n">
        <f aca="false">I62/$AS62</f>
        <v>0.0224719101123596</v>
      </c>
      <c r="K62" s="13" t="n">
        <v>0</v>
      </c>
      <c r="L62" s="14" t="n">
        <f aca="false">K62/$AS62</f>
        <v>0</v>
      </c>
      <c r="M62" s="13" t="n">
        <v>131</v>
      </c>
      <c r="N62" s="14" t="n">
        <f aca="false">M62/$AS62</f>
        <v>0.29438202247191</v>
      </c>
      <c r="O62" s="13" t="n">
        <v>35</v>
      </c>
      <c r="P62" s="14" t="n">
        <f aca="false">O62/$AS62</f>
        <v>0.0786516853932584</v>
      </c>
      <c r="Q62" s="13" t="n">
        <v>7</v>
      </c>
      <c r="R62" s="14" t="n">
        <f aca="false">Q62/$AS62</f>
        <v>0.0157303370786517</v>
      </c>
      <c r="S62" s="13" t="n">
        <v>101</v>
      </c>
      <c r="T62" s="14" t="n">
        <f aca="false">S62/$AS62</f>
        <v>0.226966292134831</v>
      </c>
      <c r="U62" s="13" t="n">
        <v>14</v>
      </c>
      <c r="V62" s="14" t="n">
        <f aca="false">U62/$AS62</f>
        <v>0.0314606741573034</v>
      </c>
      <c r="W62" s="13" t="n">
        <v>4</v>
      </c>
      <c r="X62" s="14" t="n">
        <f aca="false">W62/$AS62</f>
        <v>0.00898876404494382</v>
      </c>
      <c r="Y62" s="13" t="n">
        <v>29</v>
      </c>
      <c r="Z62" s="14" t="n">
        <f aca="false">Y62/$AS62</f>
        <v>0.0651685393258427</v>
      </c>
      <c r="AA62" s="13" t="n">
        <v>28</v>
      </c>
      <c r="AB62" s="14" t="n">
        <f aca="false">AA62/$AS62</f>
        <v>0.0629213483146068</v>
      </c>
      <c r="AC62" s="13" t="n">
        <v>9</v>
      </c>
      <c r="AD62" s="14" t="n">
        <f aca="false">AC62/$AS62</f>
        <v>0.0202247191011236</v>
      </c>
      <c r="AE62" s="13" t="n">
        <v>7</v>
      </c>
      <c r="AF62" s="14" t="n">
        <f aca="false">AE62/$AS62</f>
        <v>0.0157303370786517</v>
      </c>
      <c r="AG62" s="13" t="n">
        <v>5</v>
      </c>
      <c r="AH62" s="14" t="n">
        <f aca="false">AG62/$AS62</f>
        <v>0.0112359550561798</v>
      </c>
      <c r="AI62" s="13" t="n">
        <v>43</v>
      </c>
      <c r="AJ62" s="14" t="n">
        <f aca="false">AI62/$AS62</f>
        <v>0.0966292134831461</v>
      </c>
      <c r="AK62" s="13" t="n">
        <v>9</v>
      </c>
      <c r="AL62" s="14" t="n">
        <f aca="false">AK62/$AS62</f>
        <v>0.0202247191011236</v>
      </c>
      <c r="AM62" s="13" t="n">
        <v>4</v>
      </c>
      <c r="AN62" s="14" t="n">
        <f aca="false">AM62/$AS62</f>
        <v>0.00898876404494382</v>
      </c>
      <c r="AO62" s="13" t="n">
        <v>0</v>
      </c>
      <c r="AP62" s="14" t="n">
        <f aca="false">AO62/$AS62</f>
        <v>0</v>
      </c>
      <c r="AQ62" s="13" t="n">
        <v>1</v>
      </c>
      <c r="AR62" s="14" t="n">
        <f aca="false">AQ62/$AS62</f>
        <v>0.00224719101123596</v>
      </c>
      <c r="AS62" s="15" t="n">
        <v>445</v>
      </c>
    </row>
    <row r="63" customFormat="false" ht="13.5" hidden="false" customHeight="true" outlineLevel="0" collapsed="false">
      <c r="A63" s="12" t="n">
        <v>3</v>
      </c>
      <c r="B63" s="12" t="n">
        <v>61</v>
      </c>
      <c r="C63" s="13" t="n">
        <v>3</v>
      </c>
      <c r="D63" s="14" t="n">
        <f aca="false">C63/$AS63</f>
        <v>0.00689655172413793</v>
      </c>
      <c r="E63" s="13" t="n">
        <v>3</v>
      </c>
      <c r="F63" s="14" t="n">
        <f aca="false">E63/$AS63</f>
        <v>0.00689655172413793</v>
      </c>
      <c r="G63" s="13" t="n">
        <v>15</v>
      </c>
      <c r="H63" s="14" t="n">
        <f aca="false">G63/$AS63</f>
        <v>0.0344827586206897</v>
      </c>
      <c r="I63" s="13" t="n">
        <v>2</v>
      </c>
      <c r="J63" s="14" t="n">
        <f aca="false">I63/$AS63</f>
        <v>0.00459770114942529</v>
      </c>
      <c r="K63" s="13" t="n">
        <v>0</v>
      </c>
      <c r="L63" s="14" t="n">
        <f aca="false">K63/$AS63</f>
        <v>0</v>
      </c>
      <c r="M63" s="13" t="n">
        <v>154</v>
      </c>
      <c r="N63" s="14" t="n">
        <f aca="false">M63/$AS63</f>
        <v>0.354022988505747</v>
      </c>
      <c r="O63" s="13" t="n">
        <v>35</v>
      </c>
      <c r="P63" s="14" t="n">
        <f aca="false">O63/$AS63</f>
        <v>0.0804597701149425</v>
      </c>
      <c r="Q63" s="13" t="n">
        <v>5</v>
      </c>
      <c r="R63" s="14" t="n">
        <f aca="false">Q63/$AS63</f>
        <v>0.0114942528735632</v>
      </c>
      <c r="S63" s="13" t="n">
        <v>102</v>
      </c>
      <c r="T63" s="14" t="n">
        <f aca="false">S63/$AS63</f>
        <v>0.23448275862069</v>
      </c>
      <c r="U63" s="13" t="n">
        <v>10</v>
      </c>
      <c r="V63" s="14" t="n">
        <f aca="false">U63/$AS63</f>
        <v>0.0229885057471264</v>
      </c>
      <c r="W63" s="13" t="n">
        <v>3</v>
      </c>
      <c r="X63" s="14" t="n">
        <f aca="false">W63/$AS63</f>
        <v>0.00689655172413793</v>
      </c>
      <c r="Y63" s="13" t="n">
        <v>27</v>
      </c>
      <c r="Z63" s="14" t="n">
        <f aca="false">Y63/$AS63</f>
        <v>0.0620689655172414</v>
      </c>
      <c r="AA63" s="13" t="n">
        <v>4</v>
      </c>
      <c r="AB63" s="14" t="n">
        <f aca="false">AA63/$AS63</f>
        <v>0.00919540229885058</v>
      </c>
      <c r="AC63" s="13" t="n">
        <v>8</v>
      </c>
      <c r="AD63" s="14" t="n">
        <f aca="false">AC63/$AS63</f>
        <v>0.0183908045977012</v>
      </c>
      <c r="AE63" s="13" t="n">
        <v>0</v>
      </c>
      <c r="AF63" s="14" t="n">
        <f aca="false">AE63/$AS63</f>
        <v>0</v>
      </c>
      <c r="AG63" s="13" t="n">
        <v>9</v>
      </c>
      <c r="AH63" s="14" t="n">
        <f aca="false">AG63/$AS63</f>
        <v>0.0206896551724138</v>
      </c>
      <c r="AI63" s="13" t="n">
        <v>35</v>
      </c>
      <c r="AJ63" s="14" t="n">
        <f aca="false">AI63/$AS63</f>
        <v>0.0804597701149425</v>
      </c>
      <c r="AK63" s="13" t="n">
        <v>13</v>
      </c>
      <c r="AL63" s="14" t="n">
        <f aca="false">AK63/$AS63</f>
        <v>0.0298850574712644</v>
      </c>
      <c r="AM63" s="13" t="n">
        <v>5</v>
      </c>
      <c r="AN63" s="14" t="n">
        <f aca="false">AM63/$AS63</f>
        <v>0.0114942528735632</v>
      </c>
      <c r="AO63" s="13" t="n">
        <v>2</v>
      </c>
      <c r="AP63" s="14" t="n">
        <f aca="false">AO63/$AS63</f>
        <v>0.00459770114942529</v>
      </c>
      <c r="AQ63" s="13" t="n">
        <v>0</v>
      </c>
      <c r="AR63" s="14" t="n">
        <f aca="false">AQ63/$AS63</f>
        <v>0</v>
      </c>
      <c r="AS63" s="15" t="n">
        <v>435</v>
      </c>
    </row>
    <row r="64" customFormat="false" ht="13.5" hidden="false" customHeight="true" outlineLevel="0" collapsed="false">
      <c r="A64" s="12" t="n">
        <v>3</v>
      </c>
      <c r="B64" s="12" t="n">
        <v>62</v>
      </c>
      <c r="C64" s="13" t="n">
        <v>2</v>
      </c>
      <c r="D64" s="14" t="n">
        <f aca="false">C64/$AS64</f>
        <v>0.00317460317460317</v>
      </c>
      <c r="E64" s="13" t="n">
        <v>14</v>
      </c>
      <c r="F64" s="14" t="n">
        <f aca="false">E64/$AS64</f>
        <v>0.0222222222222222</v>
      </c>
      <c r="G64" s="13" t="n">
        <v>13</v>
      </c>
      <c r="H64" s="14" t="n">
        <f aca="false">G64/$AS64</f>
        <v>0.0206349206349206</v>
      </c>
      <c r="I64" s="13" t="n">
        <v>4</v>
      </c>
      <c r="J64" s="14" t="n">
        <f aca="false">I64/$AS64</f>
        <v>0.00634920634920635</v>
      </c>
      <c r="K64" s="13" t="n">
        <v>3</v>
      </c>
      <c r="L64" s="14" t="n">
        <f aca="false">K64/$AS64</f>
        <v>0.00476190476190476</v>
      </c>
      <c r="M64" s="13" t="n">
        <v>165</v>
      </c>
      <c r="N64" s="14" t="n">
        <f aca="false">M64/$AS64</f>
        <v>0.261904761904762</v>
      </c>
      <c r="O64" s="13" t="n">
        <v>47</v>
      </c>
      <c r="P64" s="14" t="n">
        <f aca="false">O64/$AS64</f>
        <v>0.0746031746031746</v>
      </c>
      <c r="Q64" s="13" t="n">
        <v>5</v>
      </c>
      <c r="R64" s="14" t="n">
        <f aca="false">Q64/$AS64</f>
        <v>0.00793650793650794</v>
      </c>
      <c r="S64" s="13" t="n">
        <v>158</v>
      </c>
      <c r="T64" s="14" t="n">
        <f aca="false">S64/$AS64</f>
        <v>0.250793650793651</v>
      </c>
      <c r="U64" s="13" t="n">
        <v>29</v>
      </c>
      <c r="V64" s="14" t="n">
        <f aca="false">U64/$AS64</f>
        <v>0.046031746031746</v>
      </c>
      <c r="W64" s="13" t="n">
        <v>10</v>
      </c>
      <c r="X64" s="14" t="n">
        <f aca="false">W64/$AS64</f>
        <v>0.0158730158730159</v>
      </c>
      <c r="Y64" s="13" t="n">
        <v>27</v>
      </c>
      <c r="Z64" s="14" t="n">
        <f aca="false">Y64/$AS64</f>
        <v>0.0428571428571429</v>
      </c>
      <c r="AA64" s="13" t="n">
        <v>9</v>
      </c>
      <c r="AB64" s="14" t="n">
        <f aca="false">AA64/$AS64</f>
        <v>0.0142857142857143</v>
      </c>
      <c r="AC64" s="13" t="n">
        <v>15</v>
      </c>
      <c r="AD64" s="14" t="n">
        <f aca="false">AC64/$AS64</f>
        <v>0.0238095238095238</v>
      </c>
      <c r="AE64" s="13" t="n">
        <v>4</v>
      </c>
      <c r="AF64" s="14" t="n">
        <f aca="false">AE64/$AS64</f>
        <v>0.00634920634920635</v>
      </c>
      <c r="AG64" s="13" t="n">
        <v>16</v>
      </c>
      <c r="AH64" s="14" t="n">
        <f aca="false">AG64/$AS64</f>
        <v>0.0253968253968254</v>
      </c>
      <c r="AI64" s="13" t="n">
        <v>85</v>
      </c>
      <c r="AJ64" s="14" t="n">
        <f aca="false">AI64/$AS64</f>
        <v>0.134920634920635</v>
      </c>
      <c r="AK64" s="13" t="n">
        <v>17</v>
      </c>
      <c r="AL64" s="14" t="n">
        <f aca="false">AK64/$AS64</f>
        <v>0.026984126984127</v>
      </c>
      <c r="AM64" s="13" t="n">
        <v>2</v>
      </c>
      <c r="AN64" s="14" t="n">
        <f aca="false">AM64/$AS64</f>
        <v>0.00317460317460317</v>
      </c>
      <c r="AO64" s="13" t="n">
        <v>2</v>
      </c>
      <c r="AP64" s="14" t="n">
        <f aca="false">AO64/$AS64</f>
        <v>0.00317460317460317</v>
      </c>
      <c r="AQ64" s="13" t="n">
        <v>3</v>
      </c>
      <c r="AR64" s="14" t="n">
        <f aca="false">AQ64/$AS64</f>
        <v>0.00476190476190476</v>
      </c>
      <c r="AS64" s="15" t="n">
        <v>630</v>
      </c>
    </row>
    <row r="65" customFormat="false" ht="13.5" hidden="false" customHeight="true" outlineLevel="0" collapsed="false">
      <c r="A65" s="12" t="n">
        <v>3</v>
      </c>
      <c r="B65" s="12" t="n">
        <v>63</v>
      </c>
      <c r="C65" s="13" t="n">
        <v>4</v>
      </c>
      <c r="D65" s="14" t="n">
        <f aca="false">C65/$AS65</f>
        <v>0.00840336134453782</v>
      </c>
      <c r="E65" s="13" t="n">
        <v>5</v>
      </c>
      <c r="F65" s="14" t="n">
        <f aca="false">E65/$AS65</f>
        <v>0.0105042016806723</v>
      </c>
      <c r="G65" s="13" t="n">
        <v>6</v>
      </c>
      <c r="H65" s="14" t="n">
        <f aca="false">G65/$AS65</f>
        <v>0.0126050420168067</v>
      </c>
      <c r="I65" s="13" t="n">
        <v>10</v>
      </c>
      <c r="J65" s="14" t="n">
        <f aca="false">I65/$AS65</f>
        <v>0.0210084033613445</v>
      </c>
      <c r="K65" s="13" t="n">
        <v>1</v>
      </c>
      <c r="L65" s="14" t="n">
        <f aca="false">K65/$AS65</f>
        <v>0.00210084033613445</v>
      </c>
      <c r="M65" s="13" t="n">
        <v>125</v>
      </c>
      <c r="N65" s="14" t="n">
        <f aca="false">M65/$AS65</f>
        <v>0.262605042016807</v>
      </c>
      <c r="O65" s="13" t="n">
        <v>41</v>
      </c>
      <c r="P65" s="14" t="n">
        <f aca="false">O65/$AS65</f>
        <v>0.0861344537815126</v>
      </c>
      <c r="Q65" s="13" t="n">
        <v>7</v>
      </c>
      <c r="R65" s="14" t="n">
        <f aca="false">Q65/$AS65</f>
        <v>0.0147058823529412</v>
      </c>
      <c r="S65" s="13" t="n">
        <v>134</v>
      </c>
      <c r="T65" s="14" t="n">
        <f aca="false">S65/$AS65</f>
        <v>0.281512605042017</v>
      </c>
      <c r="U65" s="13" t="n">
        <v>10</v>
      </c>
      <c r="V65" s="14" t="n">
        <f aca="false">U65/$AS65</f>
        <v>0.0210084033613445</v>
      </c>
      <c r="W65" s="13" t="n">
        <v>5</v>
      </c>
      <c r="X65" s="14" t="n">
        <f aca="false">W65/$AS65</f>
        <v>0.0105042016806723</v>
      </c>
      <c r="Y65" s="13" t="n">
        <v>23</v>
      </c>
      <c r="Z65" s="14" t="n">
        <f aca="false">Y65/$AS65</f>
        <v>0.0483193277310924</v>
      </c>
      <c r="AA65" s="13" t="n">
        <v>10</v>
      </c>
      <c r="AB65" s="14" t="n">
        <f aca="false">AA65/$AS65</f>
        <v>0.0210084033613445</v>
      </c>
      <c r="AC65" s="13" t="n">
        <v>8</v>
      </c>
      <c r="AD65" s="14" t="n">
        <f aca="false">AC65/$AS65</f>
        <v>0.0168067226890756</v>
      </c>
      <c r="AE65" s="13" t="n">
        <v>12</v>
      </c>
      <c r="AF65" s="14" t="n">
        <f aca="false">AE65/$AS65</f>
        <v>0.0252100840336134</v>
      </c>
      <c r="AG65" s="13" t="n">
        <v>14</v>
      </c>
      <c r="AH65" s="14" t="n">
        <f aca="false">AG65/$AS65</f>
        <v>0.0294117647058824</v>
      </c>
      <c r="AI65" s="13" t="n">
        <v>52</v>
      </c>
      <c r="AJ65" s="14" t="n">
        <f aca="false">AI65/$AS65</f>
        <v>0.109243697478992</v>
      </c>
      <c r="AK65" s="13" t="n">
        <v>5</v>
      </c>
      <c r="AL65" s="14" t="n">
        <f aca="false">AK65/$AS65</f>
        <v>0.0105042016806723</v>
      </c>
      <c r="AM65" s="13" t="n">
        <v>1</v>
      </c>
      <c r="AN65" s="14" t="n">
        <f aca="false">AM65/$AS65</f>
        <v>0.00210084033613445</v>
      </c>
      <c r="AO65" s="13" t="n">
        <v>1</v>
      </c>
      <c r="AP65" s="14" t="n">
        <f aca="false">AO65/$AS65</f>
        <v>0.00210084033613445</v>
      </c>
      <c r="AQ65" s="13" t="n">
        <v>2</v>
      </c>
      <c r="AR65" s="14" t="n">
        <f aca="false">AQ65/$AS65</f>
        <v>0.00420168067226891</v>
      </c>
      <c r="AS65" s="15" t="n">
        <v>476</v>
      </c>
    </row>
    <row r="66" customFormat="false" ht="13.5" hidden="false" customHeight="true" outlineLevel="0" collapsed="false">
      <c r="A66" s="12" t="n">
        <v>6</v>
      </c>
      <c r="B66" s="12" t="n">
        <v>64</v>
      </c>
      <c r="C66" s="13" t="n">
        <v>1</v>
      </c>
      <c r="D66" s="14" t="n">
        <f aca="false">C66/$AS66</f>
        <v>0.00198412698412698</v>
      </c>
      <c r="E66" s="13" t="n">
        <v>3</v>
      </c>
      <c r="F66" s="14" t="n">
        <f aca="false">E66/$AS66</f>
        <v>0.00595238095238095</v>
      </c>
      <c r="G66" s="13" t="n">
        <v>5</v>
      </c>
      <c r="H66" s="14" t="n">
        <f aca="false">G66/$AS66</f>
        <v>0.00992063492063492</v>
      </c>
      <c r="I66" s="13" t="n">
        <v>4</v>
      </c>
      <c r="J66" s="14" t="n">
        <f aca="false">I66/$AS66</f>
        <v>0.00793650793650794</v>
      </c>
      <c r="K66" s="13" t="n">
        <v>1</v>
      </c>
      <c r="L66" s="14" t="n">
        <f aca="false">K66/$AS66</f>
        <v>0.00198412698412698</v>
      </c>
      <c r="M66" s="13" t="n">
        <v>154</v>
      </c>
      <c r="N66" s="14" t="n">
        <f aca="false">M66/$AS66</f>
        <v>0.305555555555556</v>
      </c>
      <c r="O66" s="13" t="n">
        <v>47</v>
      </c>
      <c r="P66" s="14" t="n">
        <f aca="false">O66/$AS66</f>
        <v>0.0932539682539683</v>
      </c>
      <c r="Q66" s="13" t="n">
        <v>3</v>
      </c>
      <c r="R66" s="14" t="n">
        <f aca="false">Q66/$AS66</f>
        <v>0.00595238095238095</v>
      </c>
      <c r="S66" s="13" t="n">
        <v>106</v>
      </c>
      <c r="T66" s="14" t="n">
        <f aca="false">S66/$AS66</f>
        <v>0.21031746031746</v>
      </c>
      <c r="U66" s="13" t="n">
        <v>9</v>
      </c>
      <c r="V66" s="14" t="n">
        <f aca="false">U66/$AS66</f>
        <v>0.0178571428571429</v>
      </c>
      <c r="W66" s="13" t="n">
        <v>10</v>
      </c>
      <c r="X66" s="14" t="n">
        <f aca="false">W66/$AS66</f>
        <v>0.0198412698412698</v>
      </c>
      <c r="Y66" s="13" t="n">
        <v>12</v>
      </c>
      <c r="Z66" s="14" t="n">
        <f aca="false">Y66/$AS66</f>
        <v>0.0238095238095238</v>
      </c>
      <c r="AA66" s="13" t="n">
        <v>5</v>
      </c>
      <c r="AB66" s="14" t="n">
        <f aca="false">AA66/$AS66</f>
        <v>0.00992063492063492</v>
      </c>
      <c r="AC66" s="13" t="n">
        <v>9</v>
      </c>
      <c r="AD66" s="14" t="n">
        <f aca="false">AC66/$AS66</f>
        <v>0.0178571428571429</v>
      </c>
      <c r="AE66" s="13" t="n">
        <v>17</v>
      </c>
      <c r="AF66" s="14" t="n">
        <f aca="false">AE66/$AS66</f>
        <v>0.0337301587301587</v>
      </c>
      <c r="AG66" s="13" t="n">
        <v>25</v>
      </c>
      <c r="AH66" s="14" t="n">
        <f aca="false">AG66/$AS66</f>
        <v>0.0496031746031746</v>
      </c>
      <c r="AI66" s="13" t="n">
        <v>62</v>
      </c>
      <c r="AJ66" s="14" t="n">
        <f aca="false">AI66/$AS66</f>
        <v>0.123015873015873</v>
      </c>
      <c r="AK66" s="13" t="n">
        <v>16</v>
      </c>
      <c r="AL66" s="14" t="n">
        <f aca="false">AK66/$AS66</f>
        <v>0.0317460317460317</v>
      </c>
      <c r="AM66" s="13" t="n">
        <v>10</v>
      </c>
      <c r="AN66" s="14" t="n">
        <f aca="false">AM66/$AS66</f>
        <v>0.0198412698412698</v>
      </c>
      <c r="AO66" s="13" t="n">
        <v>0</v>
      </c>
      <c r="AP66" s="14" t="n">
        <f aca="false">AO66/$AS66</f>
        <v>0</v>
      </c>
      <c r="AQ66" s="13" t="n">
        <v>5</v>
      </c>
      <c r="AR66" s="14" t="n">
        <f aca="false">AQ66/$AS66</f>
        <v>0.00992063492063492</v>
      </c>
      <c r="AS66" s="15" t="n">
        <v>504</v>
      </c>
    </row>
    <row r="67" customFormat="false" ht="13.5" hidden="false" customHeight="true" outlineLevel="0" collapsed="false">
      <c r="A67" s="12" t="n">
        <v>6</v>
      </c>
      <c r="B67" s="12" t="n">
        <v>65</v>
      </c>
      <c r="C67" s="13" t="n">
        <v>5</v>
      </c>
      <c r="D67" s="14" t="n">
        <f aca="false">C67/$AS67</f>
        <v>0.00871080139372822</v>
      </c>
      <c r="E67" s="13" t="n">
        <v>6</v>
      </c>
      <c r="F67" s="14" t="n">
        <f aca="false">E67/$AS67</f>
        <v>0.0104529616724739</v>
      </c>
      <c r="G67" s="13" t="n">
        <v>8</v>
      </c>
      <c r="H67" s="14" t="n">
        <f aca="false">G67/$AS67</f>
        <v>0.0139372822299652</v>
      </c>
      <c r="I67" s="13" t="n">
        <v>1</v>
      </c>
      <c r="J67" s="14" t="n">
        <f aca="false">I67/$AS67</f>
        <v>0.00174216027874564</v>
      </c>
      <c r="K67" s="13" t="n">
        <v>1</v>
      </c>
      <c r="L67" s="14" t="n">
        <f aca="false">K67/$AS67</f>
        <v>0.00174216027874564</v>
      </c>
      <c r="M67" s="13" t="n">
        <v>173</v>
      </c>
      <c r="N67" s="14" t="n">
        <f aca="false">M67/$AS67</f>
        <v>0.301393728222997</v>
      </c>
      <c r="O67" s="13" t="n">
        <v>44</v>
      </c>
      <c r="P67" s="14" t="n">
        <f aca="false">O67/$AS67</f>
        <v>0.0766550522648084</v>
      </c>
      <c r="Q67" s="13" t="n">
        <v>3</v>
      </c>
      <c r="R67" s="14" t="n">
        <f aca="false">Q67/$AS67</f>
        <v>0.00522648083623693</v>
      </c>
      <c r="S67" s="13" t="n">
        <v>147</v>
      </c>
      <c r="T67" s="14" t="n">
        <f aca="false">S67/$AS67</f>
        <v>0.25609756097561</v>
      </c>
      <c r="U67" s="13" t="n">
        <v>21</v>
      </c>
      <c r="V67" s="14" t="n">
        <f aca="false">U67/$AS67</f>
        <v>0.0365853658536585</v>
      </c>
      <c r="W67" s="13" t="n">
        <v>1</v>
      </c>
      <c r="X67" s="14" t="n">
        <f aca="false">W67/$AS67</f>
        <v>0.00174216027874564</v>
      </c>
      <c r="Y67" s="13" t="n">
        <v>16</v>
      </c>
      <c r="Z67" s="14" t="n">
        <f aca="false">Y67/$AS67</f>
        <v>0.0278745644599303</v>
      </c>
      <c r="AA67" s="13" t="n">
        <v>2</v>
      </c>
      <c r="AB67" s="14" t="n">
        <f aca="false">AA67/$AS67</f>
        <v>0.00348432055749129</v>
      </c>
      <c r="AC67" s="13" t="n">
        <v>3</v>
      </c>
      <c r="AD67" s="14" t="n">
        <f aca="false">AC67/$AS67</f>
        <v>0.00522648083623693</v>
      </c>
      <c r="AE67" s="13" t="n">
        <v>11</v>
      </c>
      <c r="AF67" s="14" t="n">
        <f aca="false">AE67/$AS67</f>
        <v>0.0191637630662021</v>
      </c>
      <c r="AG67" s="13" t="n">
        <v>22</v>
      </c>
      <c r="AH67" s="14" t="n">
        <f aca="false">AG67/$AS67</f>
        <v>0.0383275261324042</v>
      </c>
      <c r="AI67" s="13" t="n">
        <v>86</v>
      </c>
      <c r="AJ67" s="14" t="n">
        <f aca="false">AI67/$AS67</f>
        <v>0.149825783972125</v>
      </c>
      <c r="AK67" s="13" t="n">
        <v>21</v>
      </c>
      <c r="AL67" s="14" t="n">
        <f aca="false">AK67/$AS67</f>
        <v>0.0365853658536585</v>
      </c>
      <c r="AM67" s="13" t="n">
        <v>2</v>
      </c>
      <c r="AN67" s="14" t="n">
        <f aca="false">AM67/$AS67</f>
        <v>0.00348432055749129</v>
      </c>
      <c r="AO67" s="13" t="n">
        <v>1</v>
      </c>
      <c r="AP67" s="14" t="n">
        <f aca="false">AO67/$AS67</f>
        <v>0.00174216027874564</v>
      </c>
      <c r="AQ67" s="13" t="n">
        <v>0</v>
      </c>
      <c r="AR67" s="14" t="n">
        <f aca="false">AQ67/$AS67</f>
        <v>0</v>
      </c>
      <c r="AS67" s="15" t="n">
        <v>574</v>
      </c>
    </row>
    <row r="68" customFormat="false" ht="13.5" hidden="false" customHeight="true" outlineLevel="0" collapsed="false">
      <c r="A68" s="12" t="n">
        <v>6</v>
      </c>
      <c r="B68" s="12" t="n">
        <v>66</v>
      </c>
      <c r="C68" s="13" t="n">
        <v>3</v>
      </c>
      <c r="D68" s="14" t="n">
        <f aca="false">C68/$AS68</f>
        <v>0.00588235294117647</v>
      </c>
      <c r="E68" s="13" t="n">
        <v>1</v>
      </c>
      <c r="F68" s="14" t="n">
        <f aca="false">E68/$AS68</f>
        <v>0.00196078431372549</v>
      </c>
      <c r="G68" s="13" t="n">
        <v>8</v>
      </c>
      <c r="H68" s="14" t="n">
        <f aca="false">G68/$AS68</f>
        <v>0.0156862745098039</v>
      </c>
      <c r="I68" s="13" t="n">
        <v>3</v>
      </c>
      <c r="J68" s="14" t="n">
        <f aca="false">I68/$AS68</f>
        <v>0.00588235294117647</v>
      </c>
      <c r="K68" s="13" t="n">
        <v>2</v>
      </c>
      <c r="L68" s="14" t="n">
        <f aca="false">K68/$AS68</f>
        <v>0.00392156862745098</v>
      </c>
      <c r="M68" s="13" t="n">
        <v>142</v>
      </c>
      <c r="N68" s="14" t="n">
        <f aca="false">M68/$AS68</f>
        <v>0.27843137254902</v>
      </c>
      <c r="O68" s="13" t="n">
        <v>38</v>
      </c>
      <c r="P68" s="14" t="n">
        <f aca="false">O68/$AS68</f>
        <v>0.0745098039215686</v>
      </c>
      <c r="Q68" s="13" t="n">
        <v>1</v>
      </c>
      <c r="R68" s="14" t="n">
        <f aca="false">Q68/$AS68</f>
        <v>0.00196078431372549</v>
      </c>
      <c r="S68" s="13" t="n">
        <v>146</v>
      </c>
      <c r="T68" s="14" t="n">
        <f aca="false">S68/$AS68</f>
        <v>0.286274509803922</v>
      </c>
      <c r="U68" s="13" t="n">
        <v>11</v>
      </c>
      <c r="V68" s="14" t="n">
        <f aca="false">U68/$AS68</f>
        <v>0.0215686274509804</v>
      </c>
      <c r="W68" s="13" t="n">
        <v>4</v>
      </c>
      <c r="X68" s="14" t="n">
        <f aca="false">W68/$AS68</f>
        <v>0.00784313725490196</v>
      </c>
      <c r="Y68" s="13" t="n">
        <v>14</v>
      </c>
      <c r="Z68" s="14" t="n">
        <f aca="false">Y68/$AS68</f>
        <v>0.0274509803921569</v>
      </c>
      <c r="AA68" s="13" t="n">
        <v>6</v>
      </c>
      <c r="AB68" s="14" t="n">
        <f aca="false">AA68/$AS68</f>
        <v>0.0117647058823529</v>
      </c>
      <c r="AC68" s="13" t="n">
        <v>8</v>
      </c>
      <c r="AD68" s="14" t="n">
        <f aca="false">AC68/$AS68</f>
        <v>0.0156862745098039</v>
      </c>
      <c r="AE68" s="13" t="n">
        <v>15</v>
      </c>
      <c r="AF68" s="14" t="n">
        <f aca="false">AE68/$AS68</f>
        <v>0.0294117647058824</v>
      </c>
      <c r="AG68" s="13" t="n">
        <v>15</v>
      </c>
      <c r="AH68" s="14" t="n">
        <f aca="false">AG68/$AS68</f>
        <v>0.0294117647058824</v>
      </c>
      <c r="AI68" s="13" t="n">
        <v>60</v>
      </c>
      <c r="AJ68" s="14" t="n">
        <f aca="false">AI68/$AS68</f>
        <v>0.117647058823529</v>
      </c>
      <c r="AK68" s="13" t="n">
        <v>24</v>
      </c>
      <c r="AL68" s="14" t="n">
        <f aca="false">AK68/$AS68</f>
        <v>0.0470588235294118</v>
      </c>
      <c r="AM68" s="13" t="n">
        <v>7</v>
      </c>
      <c r="AN68" s="14" t="n">
        <f aca="false">AM68/$AS68</f>
        <v>0.0137254901960784</v>
      </c>
      <c r="AO68" s="13" t="n">
        <v>1</v>
      </c>
      <c r="AP68" s="14" t="n">
        <f aca="false">AO68/$AS68</f>
        <v>0.00196078431372549</v>
      </c>
      <c r="AQ68" s="13" t="n">
        <v>1</v>
      </c>
      <c r="AR68" s="14" t="n">
        <f aca="false">AQ68/$AS68</f>
        <v>0.00196078431372549</v>
      </c>
      <c r="AS68" s="15" t="n">
        <v>510</v>
      </c>
    </row>
    <row r="69" customFormat="false" ht="13.5" hidden="false" customHeight="true" outlineLevel="0" collapsed="false">
      <c r="A69" s="12" t="n">
        <v>6</v>
      </c>
      <c r="B69" s="12" t="n">
        <v>67</v>
      </c>
      <c r="C69" s="13" t="n">
        <v>2</v>
      </c>
      <c r="D69" s="14" t="n">
        <f aca="false">C69/$AS69</f>
        <v>0.00427350427350427</v>
      </c>
      <c r="E69" s="13" t="n">
        <v>1</v>
      </c>
      <c r="F69" s="14" t="n">
        <f aca="false">E69/$AS69</f>
        <v>0.00213675213675214</v>
      </c>
      <c r="G69" s="13" t="n">
        <v>7</v>
      </c>
      <c r="H69" s="14" t="n">
        <f aca="false">G69/$AS69</f>
        <v>0.014957264957265</v>
      </c>
      <c r="I69" s="13" t="n">
        <v>3</v>
      </c>
      <c r="J69" s="14" t="n">
        <f aca="false">I69/$AS69</f>
        <v>0.00641025641025641</v>
      </c>
      <c r="K69" s="13" t="n">
        <v>0</v>
      </c>
      <c r="L69" s="14" t="n">
        <f aca="false">K69/$AS69</f>
        <v>0</v>
      </c>
      <c r="M69" s="13" t="n">
        <v>122</v>
      </c>
      <c r="N69" s="14" t="n">
        <f aca="false">M69/$AS69</f>
        <v>0.260683760683761</v>
      </c>
      <c r="O69" s="13" t="n">
        <v>41</v>
      </c>
      <c r="P69" s="14" t="n">
        <f aca="false">O69/$AS69</f>
        <v>0.0876068376068376</v>
      </c>
      <c r="Q69" s="13" t="n">
        <v>2</v>
      </c>
      <c r="R69" s="14" t="n">
        <f aca="false">Q69/$AS69</f>
        <v>0.00427350427350427</v>
      </c>
      <c r="S69" s="13" t="n">
        <v>134</v>
      </c>
      <c r="T69" s="14" t="n">
        <f aca="false">S69/$AS69</f>
        <v>0.286324786324786</v>
      </c>
      <c r="U69" s="13" t="n">
        <v>9</v>
      </c>
      <c r="V69" s="14" t="n">
        <f aca="false">U69/$AS69</f>
        <v>0.0192307692307692</v>
      </c>
      <c r="W69" s="13" t="n">
        <v>6</v>
      </c>
      <c r="X69" s="14" t="n">
        <f aca="false">W69/$AS69</f>
        <v>0.0128205128205128</v>
      </c>
      <c r="Y69" s="13" t="n">
        <v>16</v>
      </c>
      <c r="Z69" s="14" t="n">
        <f aca="false">Y69/$AS69</f>
        <v>0.0341880341880342</v>
      </c>
      <c r="AA69" s="13" t="n">
        <v>4</v>
      </c>
      <c r="AB69" s="14" t="n">
        <f aca="false">AA69/$AS69</f>
        <v>0.00854700854700855</v>
      </c>
      <c r="AC69" s="13" t="n">
        <v>8</v>
      </c>
      <c r="AD69" s="14" t="n">
        <f aca="false">AC69/$AS69</f>
        <v>0.0170940170940171</v>
      </c>
      <c r="AE69" s="13" t="n">
        <v>8</v>
      </c>
      <c r="AF69" s="14" t="n">
        <f aca="false">AE69/$AS69</f>
        <v>0.0170940170940171</v>
      </c>
      <c r="AG69" s="13" t="n">
        <v>13</v>
      </c>
      <c r="AH69" s="14" t="n">
        <f aca="false">AG69/$AS69</f>
        <v>0.0277777777777778</v>
      </c>
      <c r="AI69" s="13" t="n">
        <v>63</v>
      </c>
      <c r="AJ69" s="14" t="n">
        <f aca="false">AI69/$AS69</f>
        <v>0.134615384615385</v>
      </c>
      <c r="AK69" s="13" t="n">
        <v>23</v>
      </c>
      <c r="AL69" s="14" t="n">
        <f aca="false">AK69/$AS69</f>
        <v>0.0491452991452991</v>
      </c>
      <c r="AM69" s="13" t="n">
        <v>4</v>
      </c>
      <c r="AN69" s="14" t="n">
        <f aca="false">AM69/$AS69</f>
        <v>0.00854700854700855</v>
      </c>
      <c r="AO69" s="13" t="n">
        <v>0</v>
      </c>
      <c r="AP69" s="14" t="n">
        <f aca="false">AO69/$AS69</f>
        <v>0</v>
      </c>
      <c r="AQ69" s="13" t="n">
        <v>2</v>
      </c>
      <c r="AR69" s="14" t="n">
        <f aca="false">AQ69/$AS69</f>
        <v>0.00427350427350427</v>
      </c>
      <c r="AS69" s="15" t="n">
        <v>468</v>
      </c>
    </row>
    <row r="70" customFormat="false" ht="13.5" hidden="false" customHeight="true" outlineLevel="0" collapsed="false">
      <c r="A70" s="12" t="n">
        <v>6</v>
      </c>
      <c r="B70" s="12" t="n">
        <v>68</v>
      </c>
      <c r="C70" s="13" t="n">
        <v>1</v>
      </c>
      <c r="D70" s="14" t="n">
        <f aca="false">C70/$AS70</f>
        <v>0.00227272727272727</v>
      </c>
      <c r="E70" s="13" t="n">
        <v>1</v>
      </c>
      <c r="F70" s="14" t="n">
        <f aca="false">E70/$AS70</f>
        <v>0.00227272727272727</v>
      </c>
      <c r="G70" s="13" t="n">
        <v>5</v>
      </c>
      <c r="H70" s="14" t="n">
        <f aca="false">G70/$AS70</f>
        <v>0.0113636363636364</v>
      </c>
      <c r="I70" s="13" t="n">
        <v>4</v>
      </c>
      <c r="J70" s="14" t="n">
        <f aca="false">I70/$AS70</f>
        <v>0.00909090909090909</v>
      </c>
      <c r="K70" s="13" t="n">
        <v>0</v>
      </c>
      <c r="L70" s="14" t="n">
        <f aca="false">K70/$AS70</f>
        <v>0</v>
      </c>
      <c r="M70" s="13" t="n">
        <v>107</v>
      </c>
      <c r="N70" s="14" t="n">
        <f aca="false">M70/$AS70</f>
        <v>0.243181818181818</v>
      </c>
      <c r="O70" s="13" t="n">
        <v>25</v>
      </c>
      <c r="P70" s="14" t="n">
        <f aca="false">O70/$AS70</f>
        <v>0.0568181818181818</v>
      </c>
      <c r="Q70" s="13" t="n">
        <v>2</v>
      </c>
      <c r="R70" s="14" t="n">
        <f aca="false">Q70/$AS70</f>
        <v>0.00454545454545455</v>
      </c>
      <c r="S70" s="13" t="n">
        <v>168</v>
      </c>
      <c r="T70" s="14" t="n">
        <f aca="false">S70/$AS70</f>
        <v>0.381818181818182</v>
      </c>
      <c r="U70" s="13" t="n">
        <v>8</v>
      </c>
      <c r="V70" s="14" t="n">
        <f aca="false">U70/$AS70</f>
        <v>0.0181818181818182</v>
      </c>
      <c r="W70" s="13" t="n">
        <v>5</v>
      </c>
      <c r="X70" s="14" t="n">
        <f aca="false">W70/$AS70</f>
        <v>0.0113636363636364</v>
      </c>
      <c r="Y70" s="13" t="n">
        <v>9</v>
      </c>
      <c r="Z70" s="14" t="n">
        <f aca="false">Y70/$AS70</f>
        <v>0.0204545454545455</v>
      </c>
      <c r="AA70" s="13" t="n">
        <v>19</v>
      </c>
      <c r="AB70" s="14" t="n">
        <f aca="false">AA70/$AS70</f>
        <v>0.0431818181818182</v>
      </c>
      <c r="AC70" s="13" t="n">
        <v>3</v>
      </c>
      <c r="AD70" s="14" t="n">
        <f aca="false">AC70/$AS70</f>
        <v>0.00681818181818182</v>
      </c>
      <c r="AE70" s="13" t="n">
        <v>3</v>
      </c>
      <c r="AF70" s="14" t="n">
        <f aca="false">AE70/$AS70</f>
        <v>0.00681818181818182</v>
      </c>
      <c r="AG70" s="13" t="n">
        <v>8</v>
      </c>
      <c r="AH70" s="14" t="n">
        <f aca="false">AG70/$AS70</f>
        <v>0.0181818181818182</v>
      </c>
      <c r="AI70" s="13" t="n">
        <v>43</v>
      </c>
      <c r="AJ70" s="14" t="n">
        <f aca="false">AI70/$AS70</f>
        <v>0.0977272727272727</v>
      </c>
      <c r="AK70" s="13" t="n">
        <v>17</v>
      </c>
      <c r="AL70" s="14" t="n">
        <f aca="false">AK70/$AS70</f>
        <v>0.0386363636363636</v>
      </c>
      <c r="AM70" s="13" t="n">
        <v>7</v>
      </c>
      <c r="AN70" s="14" t="n">
        <f aca="false">AM70/$AS70</f>
        <v>0.0159090909090909</v>
      </c>
      <c r="AO70" s="13" t="n">
        <v>1</v>
      </c>
      <c r="AP70" s="14" t="n">
        <f aca="false">AO70/$AS70</f>
        <v>0.00227272727272727</v>
      </c>
      <c r="AQ70" s="13" t="n">
        <v>4</v>
      </c>
      <c r="AR70" s="14" t="n">
        <f aca="false">AQ70/$AS70</f>
        <v>0.00909090909090909</v>
      </c>
      <c r="AS70" s="15" t="n">
        <v>440</v>
      </c>
    </row>
    <row r="71" customFormat="false" ht="13.5" hidden="false" customHeight="true" outlineLevel="0" collapsed="false">
      <c r="A71" s="12" t="n">
        <v>6</v>
      </c>
      <c r="B71" s="12" t="n">
        <v>69</v>
      </c>
      <c r="C71" s="13" t="n">
        <v>1</v>
      </c>
      <c r="D71" s="14" t="n">
        <f aca="false">C71/$AS71</f>
        <v>0.0021978021978022</v>
      </c>
      <c r="E71" s="13" t="n">
        <v>1</v>
      </c>
      <c r="F71" s="14" t="n">
        <f aca="false">E71/$AS71</f>
        <v>0.0021978021978022</v>
      </c>
      <c r="G71" s="13" t="n">
        <v>3</v>
      </c>
      <c r="H71" s="14" t="n">
        <f aca="false">G71/$AS71</f>
        <v>0.00659340659340659</v>
      </c>
      <c r="I71" s="13" t="n">
        <v>6</v>
      </c>
      <c r="J71" s="14" t="n">
        <f aca="false">I71/$AS71</f>
        <v>0.0131868131868132</v>
      </c>
      <c r="K71" s="13" t="n">
        <v>2</v>
      </c>
      <c r="L71" s="14" t="n">
        <f aca="false">K71/$AS71</f>
        <v>0.0043956043956044</v>
      </c>
      <c r="M71" s="13" t="n">
        <v>110</v>
      </c>
      <c r="N71" s="14" t="n">
        <f aca="false">M71/$AS71</f>
        <v>0.241758241758242</v>
      </c>
      <c r="O71" s="13" t="n">
        <v>41</v>
      </c>
      <c r="P71" s="14" t="n">
        <f aca="false">O71/$AS71</f>
        <v>0.0901098901098901</v>
      </c>
      <c r="Q71" s="13" t="n">
        <v>0</v>
      </c>
      <c r="R71" s="14" t="n">
        <f aca="false">Q71/$AS71</f>
        <v>0</v>
      </c>
      <c r="S71" s="13" t="n">
        <v>167</v>
      </c>
      <c r="T71" s="14" t="n">
        <f aca="false">S71/$AS71</f>
        <v>0.367032967032967</v>
      </c>
      <c r="U71" s="13" t="n">
        <v>9</v>
      </c>
      <c r="V71" s="14" t="n">
        <f aca="false">U71/$AS71</f>
        <v>0.0197802197802198</v>
      </c>
      <c r="W71" s="13" t="n">
        <v>2</v>
      </c>
      <c r="X71" s="14" t="n">
        <f aca="false">W71/$AS71</f>
        <v>0.0043956043956044</v>
      </c>
      <c r="Y71" s="13" t="n">
        <v>12</v>
      </c>
      <c r="Z71" s="14" t="n">
        <f aca="false">Y71/$AS71</f>
        <v>0.0263736263736264</v>
      </c>
      <c r="AA71" s="13" t="n">
        <v>15</v>
      </c>
      <c r="AB71" s="14" t="n">
        <f aca="false">AA71/$AS71</f>
        <v>0.032967032967033</v>
      </c>
      <c r="AC71" s="13" t="n">
        <v>7</v>
      </c>
      <c r="AD71" s="14" t="n">
        <f aca="false">AC71/$AS71</f>
        <v>0.0153846153846154</v>
      </c>
      <c r="AE71" s="13" t="n">
        <v>7</v>
      </c>
      <c r="AF71" s="14" t="n">
        <f aca="false">AE71/$AS71</f>
        <v>0.0153846153846154</v>
      </c>
      <c r="AG71" s="13" t="n">
        <v>13</v>
      </c>
      <c r="AH71" s="14" t="n">
        <f aca="false">AG71/$AS71</f>
        <v>0.0285714285714286</v>
      </c>
      <c r="AI71" s="13" t="n">
        <v>44</v>
      </c>
      <c r="AJ71" s="14" t="n">
        <f aca="false">AI71/$AS71</f>
        <v>0.0967032967032967</v>
      </c>
      <c r="AK71" s="13" t="n">
        <v>13</v>
      </c>
      <c r="AL71" s="14" t="n">
        <f aca="false">AK71/$AS71</f>
        <v>0.0285714285714286</v>
      </c>
      <c r="AM71" s="13" t="n">
        <v>1</v>
      </c>
      <c r="AN71" s="14" t="n">
        <f aca="false">AM71/$AS71</f>
        <v>0.0021978021978022</v>
      </c>
      <c r="AO71" s="13" t="n">
        <v>0</v>
      </c>
      <c r="AP71" s="14" t="n">
        <f aca="false">AO71/$AS71</f>
        <v>0</v>
      </c>
      <c r="AQ71" s="13" t="n">
        <v>1</v>
      </c>
      <c r="AR71" s="14" t="n">
        <f aca="false">AQ71/$AS71</f>
        <v>0.0021978021978022</v>
      </c>
      <c r="AS71" s="15" t="n">
        <v>455</v>
      </c>
    </row>
    <row r="72" customFormat="false" ht="13.5" hidden="false" customHeight="true" outlineLevel="0" collapsed="false">
      <c r="A72" s="12" t="n">
        <v>6</v>
      </c>
      <c r="B72" s="12" t="n">
        <v>70</v>
      </c>
      <c r="C72" s="13" t="n">
        <v>2</v>
      </c>
      <c r="D72" s="14" t="n">
        <f aca="false">C72/$AS72</f>
        <v>0.00440528634361234</v>
      </c>
      <c r="E72" s="13" t="n">
        <v>4</v>
      </c>
      <c r="F72" s="14" t="n">
        <f aca="false">E72/$AS72</f>
        <v>0.00881057268722467</v>
      </c>
      <c r="G72" s="13" t="n">
        <v>4</v>
      </c>
      <c r="H72" s="14" t="n">
        <f aca="false">G72/$AS72</f>
        <v>0.00881057268722467</v>
      </c>
      <c r="I72" s="13" t="n">
        <v>5</v>
      </c>
      <c r="J72" s="14" t="n">
        <f aca="false">I72/$AS72</f>
        <v>0.0110132158590308</v>
      </c>
      <c r="K72" s="13" t="n">
        <v>1</v>
      </c>
      <c r="L72" s="14" t="n">
        <f aca="false">K72/$AS72</f>
        <v>0.00220264317180617</v>
      </c>
      <c r="M72" s="13" t="n">
        <v>129</v>
      </c>
      <c r="N72" s="14" t="n">
        <f aca="false">M72/$AS72</f>
        <v>0.284140969162996</v>
      </c>
      <c r="O72" s="13" t="n">
        <v>25</v>
      </c>
      <c r="P72" s="14" t="n">
        <f aca="false">O72/$AS72</f>
        <v>0.0550660792951542</v>
      </c>
      <c r="Q72" s="13" t="n">
        <v>2</v>
      </c>
      <c r="R72" s="14" t="n">
        <f aca="false">Q72/$AS72</f>
        <v>0.00440528634361234</v>
      </c>
      <c r="S72" s="13" t="n">
        <v>136</v>
      </c>
      <c r="T72" s="14" t="n">
        <f aca="false">S72/$AS72</f>
        <v>0.299559471365639</v>
      </c>
      <c r="U72" s="13" t="n">
        <v>14</v>
      </c>
      <c r="V72" s="14" t="n">
        <f aca="false">U72/$AS72</f>
        <v>0.0308370044052863</v>
      </c>
      <c r="W72" s="13" t="n">
        <v>7</v>
      </c>
      <c r="X72" s="14" t="n">
        <f aca="false">W72/$AS72</f>
        <v>0.0154185022026432</v>
      </c>
      <c r="Y72" s="13" t="n">
        <v>11</v>
      </c>
      <c r="Z72" s="14" t="n">
        <f aca="false">Y72/$AS72</f>
        <v>0.0242290748898678</v>
      </c>
      <c r="AA72" s="13" t="n">
        <v>8</v>
      </c>
      <c r="AB72" s="14" t="n">
        <f aca="false">AA72/$AS72</f>
        <v>0.0176211453744493</v>
      </c>
      <c r="AC72" s="13" t="n">
        <v>4</v>
      </c>
      <c r="AD72" s="14" t="n">
        <f aca="false">AC72/$AS72</f>
        <v>0.00881057268722467</v>
      </c>
      <c r="AE72" s="13" t="n">
        <v>10</v>
      </c>
      <c r="AF72" s="14" t="n">
        <f aca="false">AE72/$AS72</f>
        <v>0.0220264317180617</v>
      </c>
      <c r="AG72" s="13" t="n">
        <v>6</v>
      </c>
      <c r="AH72" s="14" t="n">
        <f aca="false">AG72/$AS72</f>
        <v>0.013215859030837</v>
      </c>
      <c r="AI72" s="13" t="n">
        <v>66</v>
      </c>
      <c r="AJ72" s="14" t="n">
        <f aca="false">AI72/$AS72</f>
        <v>0.145374449339207</v>
      </c>
      <c r="AK72" s="13" t="n">
        <v>18</v>
      </c>
      <c r="AL72" s="14" t="n">
        <f aca="false">AK72/$AS72</f>
        <v>0.039647577092511</v>
      </c>
      <c r="AM72" s="13" t="n">
        <v>1</v>
      </c>
      <c r="AN72" s="14" t="n">
        <f aca="false">AM72/$AS72</f>
        <v>0.00220264317180617</v>
      </c>
      <c r="AO72" s="13" t="n">
        <v>0</v>
      </c>
      <c r="AP72" s="14" t="n">
        <f aca="false">AO72/$AS72</f>
        <v>0</v>
      </c>
      <c r="AQ72" s="13" t="n">
        <v>1</v>
      </c>
      <c r="AR72" s="14" t="n">
        <f aca="false">AQ72/$AS72</f>
        <v>0.00220264317180617</v>
      </c>
      <c r="AS72" s="15" t="n">
        <v>454</v>
      </c>
    </row>
    <row r="73" customFormat="false" ht="13.5" hidden="false" customHeight="true" outlineLevel="0" collapsed="false">
      <c r="A73" s="12" t="n">
        <v>6</v>
      </c>
      <c r="B73" s="12" t="n">
        <v>71</v>
      </c>
      <c r="C73" s="13" t="n">
        <v>1</v>
      </c>
      <c r="D73" s="14" t="n">
        <f aca="false">C73/$AS73</f>
        <v>0.00242718446601942</v>
      </c>
      <c r="E73" s="13" t="n">
        <v>5</v>
      </c>
      <c r="F73" s="14" t="n">
        <f aca="false">E73/$AS73</f>
        <v>0.0121359223300971</v>
      </c>
      <c r="G73" s="13" t="n">
        <v>6</v>
      </c>
      <c r="H73" s="14" t="n">
        <f aca="false">G73/$AS73</f>
        <v>0.0145631067961165</v>
      </c>
      <c r="I73" s="13" t="n">
        <v>6</v>
      </c>
      <c r="J73" s="14" t="n">
        <f aca="false">I73/$AS73</f>
        <v>0.0145631067961165</v>
      </c>
      <c r="K73" s="13" t="n">
        <v>0</v>
      </c>
      <c r="L73" s="14" t="n">
        <f aca="false">K73/$AS73</f>
        <v>0</v>
      </c>
      <c r="M73" s="13" t="n">
        <v>127</v>
      </c>
      <c r="N73" s="14" t="n">
        <f aca="false">M73/$AS73</f>
        <v>0.308252427184466</v>
      </c>
      <c r="O73" s="13" t="n">
        <v>40</v>
      </c>
      <c r="P73" s="14" t="n">
        <f aca="false">O73/$AS73</f>
        <v>0.0970873786407767</v>
      </c>
      <c r="Q73" s="13" t="n">
        <v>1</v>
      </c>
      <c r="R73" s="14" t="n">
        <f aca="false">Q73/$AS73</f>
        <v>0.00242718446601942</v>
      </c>
      <c r="S73" s="13" t="n">
        <v>121</v>
      </c>
      <c r="T73" s="14" t="n">
        <f aca="false">S73/$AS73</f>
        <v>0.29368932038835</v>
      </c>
      <c r="U73" s="13" t="n">
        <v>7</v>
      </c>
      <c r="V73" s="14" t="n">
        <f aca="false">U73/$AS73</f>
        <v>0.0169902912621359</v>
      </c>
      <c r="W73" s="13" t="n">
        <v>4</v>
      </c>
      <c r="X73" s="14" t="n">
        <f aca="false">W73/$AS73</f>
        <v>0.00970873786407767</v>
      </c>
      <c r="Y73" s="13" t="n">
        <v>7</v>
      </c>
      <c r="Z73" s="14" t="n">
        <f aca="false">Y73/$AS73</f>
        <v>0.0169902912621359</v>
      </c>
      <c r="AA73" s="13" t="n">
        <v>4</v>
      </c>
      <c r="AB73" s="14" t="n">
        <f aca="false">AA73/$AS73</f>
        <v>0.00970873786407767</v>
      </c>
      <c r="AC73" s="13" t="n">
        <v>7</v>
      </c>
      <c r="AD73" s="14" t="n">
        <f aca="false">AC73/$AS73</f>
        <v>0.0169902912621359</v>
      </c>
      <c r="AE73" s="13" t="n">
        <v>4</v>
      </c>
      <c r="AF73" s="14" t="n">
        <f aca="false">AE73/$AS73</f>
        <v>0.00970873786407767</v>
      </c>
      <c r="AG73" s="13" t="n">
        <v>15</v>
      </c>
      <c r="AH73" s="14" t="n">
        <f aca="false">AG73/$AS73</f>
        <v>0.0364077669902913</v>
      </c>
      <c r="AI73" s="13" t="n">
        <v>43</v>
      </c>
      <c r="AJ73" s="14" t="n">
        <f aca="false">AI73/$AS73</f>
        <v>0.104368932038835</v>
      </c>
      <c r="AK73" s="13" t="n">
        <v>9</v>
      </c>
      <c r="AL73" s="14" t="n">
        <f aca="false">AK73/$AS73</f>
        <v>0.0218446601941748</v>
      </c>
      <c r="AM73" s="13" t="n">
        <v>5</v>
      </c>
      <c r="AN73" s="14" t="n">
        <f aca="false">AM73/$AS73</f>
        <v>0.0121359223300971</v>
      </c>
      <c r="AO73" s="13" t="n">
        <v>0</v>
      </c>
      <c r="AP73" s="14" t="n">
        <f aca="false">AO73/$AS73</f>
        <v>0</v>
      </c>
      <c r="AQ73" s="13" t="n">
        <v>0</v>
      </c>
      <c r="AR73" s="14" t="n">
        <f aca="false">AQ73/$AS73</f>
        <v>0</v>
      </c>
      <c r="AS73" s="15" t="n">
        <v>412</v>
      </c>
    </row>
    <row r="74" customFormat="false" ht="13.5" hidden="false" customHeight="true" outlineLevel="0" collapsed="false">
      <c r="A74" s="12" t="n">
        <v>6</v>
      </c>
      <c r="B74" s="12" t="n">
        <v>72</v>
      </c>
      <c r="C74" s="13" t="n">
        <v>0</v>
      </c>
      <c r="D74" s="14" t="n">
        <f aca="false">C74/$AS74</f>
        <v>0</v>
      </c>
      <c r="E74" s="13" t="n">
        <v>3</v>
      </c>
      <c r="F74" s="14" t="n">
        <f aca="false">E74/$AS74</f>
        <v>0.0072992700729927</v>
      </c>
      <c r="G74" s="13" t="n">
        <v>2</v>
      </c>
      <c r="H74" s="14" t="n">
        <f aca="false">G74/$AS74</f>
        <v>0.0048661800486618</v>
      </c>
      <c r="I74" s="13" t="n">
        <v>6</v>
      </c>
      <c r="J74" s="14" t="n">
        <f aca="false">I74/$AS74</f>
        <v>0.0145985401459854</v>
      </c>
      <c r="K74" s="13" t="n">
        <v>1</v>
      </c>
      <c r="L74" s="14" t="n">
        <f aca="false">K74/$AS74</f>
        <v>0.0024330900243309</v>
      </c>
      <c r="M74" s="13" t="n">
        <v>80</v>
      </c>
      <c r="N74" s="14" t="n">
        <f aca="false">M74/$AS74</f>
        <v>0.194647201946472</v>
      </c>
      <c r="O74" s="13" t="n">
        <v>14</v>
      </c>
      <c r="P74" s="14" t="n">
        <f aca="false">O74/$AS74</f>
        <v>0.0340632603406326</v>
      </c>
      <c r="Q74" s="13" t="n">
        <v>7</v>
      </c>
      <c r="R74" s="14" t="n">
        <f aca="false">Q74/$AS74</f>
        <v>0.0170316301703163</v>
      </c>
      <c r="S74" s="13" t="n">
        <v>142</v>
      </c>
      <c r="T74" s="14" t="n">
        <f aca="false">S74/$AS74</f>
        <v>0.345498783454988</v>
      </c>
      <c r="U74" s="13" t="n">
        <v>7</v>
      </c>
      <c r="V74" s="14" t="n">
        <f aca="false">U74/$AS74</f>
        <v>0.0170316301703163</v>
      </c>
      <c r="W74" s="13" t="n">
        <v>7</v>
      </c>
      <c r="X74" s="14" t="n">
        <f aca="false">W74/$AS74</f>
        <v>0.0170316301703163</v>
      </c>
      <c r="Y74" s="13" t="n">
        <v>6</v>
      </c>
      <c r="Z74" s="14" t="n">
        <f aca="false">Y74/$AS74</f>
        <v>0.0145985401459854</v>
      </c>
      <c r="AA74" s="13" t="n">
        <v>5</v>
      </c>
      <c r="AB74" s="14" t="n">
        <f aca="false">AA74/$AS74</f>
        <v>0.0121654501216545</v>
      </c>
      <c r="AC74" s="13" t="n">
        <v>5</v>
      </c>
      <c r="AD74" s="14" t="n">
        <f aca="false">AC74/$AS74</f>
        <v>0.0121654501216545</v>
      </c>
      <c r="AE74" s="13" t="n">
        <v>4</v>
      </c>
      <c r="AF74" s="14" t="n">
        <f aca="false">AE74/$AS74</f>
        <v>0.0097323600973236</v>
      </c>
      <c r="AG74" s="13" t="n">
        <v>57</v>
      </c>
      <c r="AH74" s="14" t="n">
        <f aca="false">AG74/$AS74</f>
        <v>0.138686131386861</v>
      </c>
      <c r="AI74" s="13" t="n">
        <v>41</v>
      </c>
      <c r="AJ74" s="14" t="n">
        <f aca="false">AI74/$AS74</f>
        <v>0.0997566909975669</v>
      </c>
      <c r="AK74" s="13" t="n">
        <v>19</v>
      </c>
      <c r="AL74" s="14" t="n">
        <f aca="false">AK74/$AS74</f>
        <v>0.0462287104622871</v>
      </c>
      <c r="AM74" s="13" t="n">
        <v>2</v>
      </c>
      <c r="AN74" s="14" t="n">
        <f aca="false">AM74/$AS74</f>
        <v>0.0048661800486618</v>
      </c>
      <c r="AO74" s="13" t="n">
        <v>1</v>
      </c>
      <c r="AP74" s="14" t="n">
        <f aca="false">AO74/$AS74</f>
        <v>0.0024330900243309</v>
      </c>
      <c r="AQ74" s="13" t="n">
        <v>2</v>
      </c>
      <c r="AR74" s="14" t="n">
        <f aca="false">AQ74/$AS74</f>
        <v>0.0048661800486618</v>
      </c>
      <c r="AS74" s="15" t="n">
        <v>411</v>
      </c>
    </row>
    <row r="75" customFormat="false" ht="13.5" hidden="false" customHeight="true" outlineLevel="0" collapsed="false">
      <c r="A75" s="12" t="n">
        <v>6</v>
      </c>
      <c r="B75" s="12" t="n">
        <v>73</v>
      </c>
      <c r="C75" s="13" t="n">
        <v>1</v>
      </c>
      <c r="D75" s="14" t="n">
        <f aca="false">C75/$AS75</f>
        <v>0.00239808153477218</v>
      </c>
      <c r="E75" s="13" t="n">
        <v>2</v>
      </c>
      <c r="F75" s="14" t="n">
        <f aca="false">E75/$AS75</f>
        <v>0.00479616306954436</v>
      </c>
      <c r="G75" s="13" t="n">
        <v>5</v>
      </c>
      <c r="H75" s="14" t="n">
        <f aca="false">G75/$AS75</f>
        <v>0.0119904076738609</v>
      </c>
      <c r="I75" s="13" t="n">
        <v>1</v>
      </c>
      <c r="J75" s="14" t="n">
        <f aca="false">I75/$AS75</f>
        <v>0.00239808153477218</v>
      </c>
      <c r="K75" s="13" t="n">
        <v>1</v>
      </c>
      <c r="L75" s="14" t="n">
        <f aca="false">K75/$AS75</f>
        <v>0.00239808153477218</v>
      </c>
      <c r="M75" s="13" t="n">
        <v>135</v>
      </c>
      <c r="N75" s="14" t="n">
        <f aca="false">M75/$AS75</f>
        <v>0.323741007194245</v>
      </c>
      <c r="O75" s="13" t="n">
        <v>13</v>
      </c>
      <c r="P75" s="14" t="n">
        <f aca="false">O75/$AS75</f>
        <v>0.0311750599520384</v>
      </c>
      <c r="Q75" s="13" t="n">
        <v>4</v>
      </c>
      <c r="R75" s="14" t="n">
        <f aca="false">Q75/$AS75</f>
        <v>0.00959232613908873</v>
      </c>
      <c r="S75" s="13" t="n">
        <v>128</v>
      </c>
      <c r="T75" s="14" t="n">
        <f aca="false">S75/$AS75</f>
        <v>0.306954436450839</v>
      </c>
      <c r="U75" s="13" t="n">
        <v>10</v>
      </c>
      <c r="V75" s="14" t="n">
        <f aca="false">U75/$AS75</f>
        <v>0.0239808153477218</v>
      </c>
      <c r="W75" s="13" t="n">
        <v>2</v>
      </c>
      <c r="X75" s="14" t="n">
        <f aca="false">W75/$AS75</f>
        <v>0.00479616306954436</v>
      </c>
      <c r="Y75" s="13" t="n">
        <v>14</v>
      </c>
      <c r="Z75" s="14" t="n">
        <f aca="false">Y75/$AS75</f>
        <v>0.0335731414868106</v>
      </c>
      <c r="AA75" s="13" t="n">
        <v>3</v>
      </c>
      <c r="AB75" s="14" t="n">
        <f aca="false">AA75/$AS75</f>
        <v>0.00719424460431655</v>
      </c>
      <c r="AC75" s="13" t="n">
        <v>8</v>
      </c>
      <c r="AD75" s="14" t="n">
        <f aca="false">AC75/$AS75</f>
        <v>0.0191846522781775</v>
      </c>
      <c r="AE75" s="13" t="n">
        <v>7</v>
      </c>
      <c r="AF75" s="14" t="n">
        <f aca="false">AE75/$AS75</f>
        <v>0.0167865707434053</v>
      </c>
      <c r="AG75" s="13" t="n">
        <v>25</v>
      </c>
      <c r="AH75" s="14" t="n">
        <f aca="false">AG75/$AS75</f>
        <v>0.0599520383693046</v>
      </c>
      <c r="AI75" s="13" t="n">
        <v>32</v>
      </c>
      <c r="AJ75" s="14" t="n">
        <f aca="false">AI75/$AS75</f>
        <v>0.0767386091127098</v>
      </c>
      <c r="AK75" s="13" t="n">
        <v>19</v>
      </c>
      <c r="AL75" s="14" t="n">
        <f aca="false">AK75/$AS75</f>
        <v>0.0455635491606715</v>
      </c>
      <c r="AM75" s="13" t="n">
        <v>5</v>
      </c>
      <c r="AN75" s="14" t="n">
        <f aca="false">AM75/$AS75</f>
        <v>0.0119904076738609</v>
      </c>
      <c r="AO75" s="13" t="n">
        <v>0</v>
      </c>
      <c r="AP75" s="14" t="n">
        <f aca="false">AO75/$AS75</f>
        <v>0</v>
      </c>
      <c r="AQ75" s="13" t="n">
        <v>2</v>
      </c>
      <c r="AR75" s="14" t="n">
        <f aca="false">AQ75/$AS75</f>
        <v>0.00479616306954436</v>
      </c>
      <c r="AS75" s="15" t="n">
        <v>417</v>
      </c>
    </row>
    <row r="76" customFormat="false" ht="13.5" hidden="false" customHeight="true" outlineLevel="0" collapsed="false">
      <c r="A76" s="12" t="n">
        <v>6</v>
      </c>
      <c r="B76" s="12" t="n">
        <v>74</v>
      </c>
      <c r="C76" s="13" t="n">
        <v>1</v>
      </c>
      <c r="D76" s="14" t="n">
        <f aca="false">C76/$AS76</f>
        <v>0.00264550264550265</v>
      </c>
      <c r="E76" s="13" t="n">
        <v>4</v>
      </c>
      <c r="F76" s="14" t="n">
        <f aca="false">E76/$AS76</f>
        <v>0.0105820105820106</v>
      </c>
      <c r="G76" s="13" t="n">
        <v>1</v>
      </c>
      <c r="H76" s="14" t="n">
        <f aca="false">G76/$AS76</f>
        <v>0.00264550264550265</v>
      </c>
      <c r="I76" s="13" t="n">
        <v>0</v>
      </c>
      <c r="J76" s="14" t="n">
        <f aca="false">I76/$AS76</f>
        <v>0</v>
      </c>
      <c r="K76" s="13" t="n">
        <v>0</v>
      </c>
      <c r="L76" s="14" t="n">
        <f aca="false">K76/$AS76</f>
        <v>0</v>
      </c>
      <c r="M76" s="13" t="n">
        <v>79</v>
      </c>
      <c r="N76" s="14" t="n">
        <f aca="false">M76/$AS76</f>
        <v>0.208994708994709</v>
      </c>
      <c r="O76" s="13" t="n">
        <v>18</v>
      </c>
      <c r="P76" s="14" t="n">
        <f aca="false">O76/$AS76</f>
        <v>0.0476190476190476</v>
      </c>
      <c r="Q76" s="13" t="n">
        <v>5</v>
      </c>
      <c r="R76" s="14" t="n">
        <f aca="false">Q76/$AS76</f>
        <v>0.0132275132275132</v>
      </c>
      <c r="S76" s="13" t="n">
        <v>161</v>
      </c>
      <c r="T76" s="14" t="n">
        <f aca="false">S76/$AS76</f>
        <v>0.425925925925926</v>
      </c>
      <c r="U76" s="13" t="n">
        <v>7</v>
      </c>
      <c r="V76" s="14" t="n">
        <f aca="false">U76/$AS76</f>
        <v>0.0185185185185185</v>
      </c>
      <c r="W76" s="13" t="n">
        <v>5</v>
      </c>
      <c r="X76" s="14" t="n">
        <f aca="false">W76/$AS76</f>
        <v>0.0132275132275132</v>
      </c>
      <c r="Y76" s="13" t="n">
        <v>16</v>
      </c>
      <c r="Z76" s="14" t="n">
        <f aca="false">Y76/$AS76</f>
        <v>0.0423280423280423</v>
      </c>
      <c r="AA76" s="13" t="n">
        <v>5</v>
      </c>
      <c r="AB76" s="14" t="n">
        <f aca="false">AA76/$AS76</f>
        <v>0.0132275132275132</v>
      </c>
      <c r="AC76" s="13" t="n">
        <v>4</v>
      </c>
      <c r="AD76" s="14" t="n">
        <f aca="false">AC76/$AS76</f>
        <v>0.0105820105820106</v>
      </c>
      <c r="AE76" s="13" t="n">
        <v>2</v>
      </c>
      <c r="AF76" s="14" t="n">
        <f aca="false">AE76/$AS76</f>
        <v>0.00529100529100529</v>
      </c>
      <c r="AG76" s="13" t="n">
        <v>20</v>
      </c>
      <c r="AH76" s="14" t="n">
        <f aca="false">AG76/$AS76</f>
        <v>0.0529100529100529</v>
      </c>
      <c r="AI76" s="13" t="n">
        <v>31</v>
      </c>
      <c r="AJ76" s="14" t="n">
        <f aca="false">AI76/$AS76</f>
        <v>0.082010582010582</v>
      </c>
      <c r="AK76" s="13" t="n">
        <v>8</v>
      </c>
      <c r="AL76" s="14" t="n">
        <f aca="false">AK76/$AS76</f>
        <v>0.0211640211640212</v>
      </c>
      <c r="AM76" s="13" t="n">
        <v>1</v>
      </c>
      <c r="AN76" s="14" t="n">
        <f aca="false">AM76/$AS76</f>
        <v>0.00264550264550265</v>
      </c>
      <c r="AO76" s="13" t="n">
        <v>0</v>
      </c>
      <c r="AP76" s="14" t="n">
        <f aca="false">AO76/$AS76</f>
        <v>0</v>
      </c>
      <c r="AQ76" s="13" t="n">
        <v>10</v>
      </c>
      <c r="AR76" s="14" t="n">
        <f aca="false">AQ76/$AS76</f>
        <v>0.0264550264550265</v>
      </c>
      <c r="AS76" s="15" t="n">
        <v>378</v>
      </c>
    </row>
    <row r="77" customFormat="false" ht="13.5" hidden="false" customHeight="true" outlineLevel="0" collapsed="false">
      <c r="A77" s="12" t="n">
        <v>6</v>
      </c>
      <c r="B77" s="12" t="n">
        <v>75</v>
      </c>
      <c r="C77" s="13" t="n">
        <v>1</v>
      </c>
      <c r="D77" s="14" t="n">
        <f aca="false">C77/$AS77</f>
        <v>0.00205761316872428</v>
      </c>
      <c r="E77" s="13" t="n">
        <v>3</v>
      </c>
      <c r="F77" s="14" t="n">
        <f aca="false">E77/$AS77</f>
        <v>0.00617283950617284</v>
      </c>
      <c r="G77" s="13" t="n">
        <v>10</v>
      </c>
      <c r="H77" s="14" t="n">
        <f aca="false">G77/$AS77</f>
        <v>0.0205761316872428</v>
      </c>
      <c r="I77" s="13" t="n">
        <v>3</v>
      </c>
      <c r="J77" s="14" t="n">
        <f aca="false">I77/$AS77</f>
        <v>0.00617283950617284</v>
      </c>
      <c r="K77" s="13" t="n">
        <v>1</v>
      </c>
      <c r="L77" s="14" t="n">
        <f aca="false">K77/$AS77</f>
        <v>0.00205761316872428</v>
      </c>
      <c r="M77" s="13" t="n">
        <v>145</v>
      </c>
      <c r="N77" s="14" t="n">
        <f aca="false">M77/$AS77</f>
        <v>0.298353909465021</v>
      </c>
      <c r="O77" s="13" t="n">
        <v>40</v>
      </c>
      <c r="P77" s="14" t="n">
        <f aca="false">O77/$AS77</f>
        <v>0.0823045267489712</v>
      </c>
      <c r="Q77" s="13" t="n">
        <v>4</v>
      </c>
      <c r="R77" s="14" t="n">
        <f aca="false">Q77/$AS77</f>
        <v>0.00823045267489712</v>
      </c>
      <c r="S77" s="13" t="n">
        <v>100</v>
      </c>
      <c r="T77" s="14" t="n">
        <f aca="false">S77/$AS77</f>
        <v>0.205761316872428</v>
      </c>
      <c r="U77" s="13" t="n">
        <v>17</v>
      </c>
      <c r="V77" s="14" t="n">
        <f aca="false">U77/$AS77</f>
        <v>0.0349794238683128</v>
      </c>
      <c r="W77" s="13" t="n">
        <v>8</v>
      </c>
      <c r="X77" s="14" t="n">
        <f aca="false">W77/$AS77</f>
        <v>0.0164609053497942</v>
      </c>
      <c r="Y77" s="13" t="n">
        <v>24</v>
      </c>
      <c r="Z77" s="14" t="n">
        <f aca="false">Y77/$AS77</f>
        <v>0.0493827160493827</v>
      </c>
      <c r="AA77" s="13" t="n">
        <v>9</v>
      </c>
      <c r="AB77" s="14" t="n">
        <f aca="false">AA77/$AS77</f>
        <v>0.0185185185185185</v>
      </c>
      <c r="AC77" s="13" t="n">
        <v>14</v>
      </c>
      <c r="AD77" s="14" t="n">
        <f aca="false">AC77/$AS77</f>
        <v>0.0288065843621399</v>
      </c>
      <c r="AE77" s="13" t="n">
        <v>9</v>
      </c>
      <c r="AF77" s="14" t="n">
        <f aca="false">AE77/$AS77</f>
        <v>0.0185185185185185</v>
      </c>
      <c r="AG77" s="13" t="n">
        <v>19</v>
      </c>
      <c r="AH77" s="14" t="n">
        <f aca="false">AG77/$AS77</f>
        <v>0.0390946502057613</v>
      </c>
      <c r="AI77" s="13" t="n">
        <v>56</v>
      </c>
      <c r="AJ77" s="14" t="n">
        <f aca="false">AI77/$AS77</f>
        <v>0.11522633744856</v>
      </c>
      <c r="AK77" s="13" t="n">
        <v>20</v>
      </c>
      <c r="AL77" s="14" t="n">
        <f aca="false">AK77/$AS77</f>
        <v>0.0411522633744856</v>
      </c>
      <c r="AM77" s="13" t="n">
        <v>2</v>
      </c>
      <c r="AN77" s="14" t="n">
        <f aca="false">AM77/$AS77</f>
        <v>0.00411522633744856</v>
      </c>
      <c r="AO77" s="13" t="n">
        <v>0</v>
      </c>
      <c r="AP77" s="14" t="n">
        <f aca="false">AO77/$AS77</f>
        <v>0</v>
      </c>
      <c r="AQ77" s="13" t="n">
        <v>1</v>
      </c>
      <c r="AR77" s="14" t="n">
        <f aca="false">AQ77/$AS77</f>
        <v>0.00205761316872428</v>
      </c>
      <c r="AS77" s="15" t="n">
        <v>486</v>
      </c>
    </row>
    <row r="78" customFormat="false" ht="13.5" hidden="false" customHeight="true" outlineLevel="0" collapsed="false">
      <c r="A78" s="12" t="n">
        <v>6</v>
      </c>
      <c r="B78" s="12" t="n">
        <v>76</v>
      </c>
      <c r="C78" s="13" t="n">
        <v>3</v>
      </c>
      <c r="D78" s="14" t="n">
        <f aca="false">C78/$AS78</f>
        <v>0.00828729281767956</v>
      </c>
      <c r="E78" s="13" t="n">
        <v>2</v>
      </c>
      <c r="F78" s="14" t="n">
        <f aca="false">E78/$AS78</f>
        <v>0.00552486187845304</v>
      </c>
      <c r="G78" s="13" t="n">
        <v>4</v>
      </c>
      <c r="H78" s="14" t="n">
        <f aca="false">G78/$AS78</f>
        <v>0.0110497237569061</v>
      </c>
      <c r="I78" s="13" t="n">
        <v>4</v>
      </c>
      <c r="J78" s="14" t="n">
        <f aca="false">I78/$AS78</f>
        <v>0.0110497237569061</v>
      </c>
      <c r="K78" s="13" t="n">
        <v>0</v>
      </c>
      <c r="L78" s="14" t="n">
        <f aca="false">K78/$AS78</f>
        <v>0</v>
      </c>
      <c r="M78" s="13" t="n">
        <v>59</v>
      </c>
      <c r="N78" s="14" t="n">
        <f aca="false">M78/$AS78</f>
        <v>0.162983425414365</v>
      </c>
      <c r="O78" s="13" t="n">
        <v>17</v>
      </c>
      <c r="P78" s="14" t="n">
        <f aca="false">O78/$AS78</f>
        <v>0.0469613259668508</v>
      </c>
      <c r="Q78" s="13" t="n">
        <v>4</v>
      </c>
      <c r="R78" s="14" t="n">
        <f aca="false">Q78/$AS78</f>
        <v>0.0110497237569061</v>
      </c>
      <c r="S78" s="13" t="n">
        <v>159</v>
      </c>
      <c r="T78" s="14" t="n">
        <f aca="false">S78/$AS78</f>
        <v>0.439226519337017</v>
      </c>
      <c r="U78" s="13" t="n">
        <v>6</v>
      </c>
      <c r="V78" s="14" t="n">
        <f aca="false">U78/$AS78</f>
        <v>0.0165745856353591</v>
      </c>
      <c r="W78" s="13" t="n">
        <v>1</v>
      </c>
      <c r="X78" s="14" t="n">
        <f aca="false">W78/$AS78</f>
        <v>0.00276243093922652</v>
      </c>
      <c r="Y78" s="13" t="n">
        <v>11</v>
      </c>
      <c r="Z78" s="14" t="n">
        <f aca="false">Y78/$AS78</f>
        <v>0.0303867403314917</v>
      </c>
      <c r="AA78" s="13" t="n">
        <v>6</v>
      </c>
      <c r="AB78" s="14" t="n">
        <f aca="false">AA78/$AS78</f>
        <v>0.0165745856353591</v>
      </c>
      <c r="AC78" s="13" t="n">
        <v>5</v>
      </c>
      <c r="AD78" s="14" t="n">
        <f aca="false">AC78/$AS78</f>
        <v>0.0138121546961326</v>
      </c>
      <c r="AE78" s="13" t="n">
        <v>0</v>
      </c>
      <c r="AF78" s="14" t="n">
        <f aca="false">AE78/$AS78</f>
        <v>0</v>
      </c>
      <c r="AG78" s="13" t="n">
        <v>23</v>
      </c>
      <c r="AH78" s="14" t="n">
        <f aca="false">AG78/$AS78</f>
        <v>0.06353591160221</v>
      </c>
      <c r="AI78" s="13" t="n">
        <v>45</v>
      </c>
      <c r="AJ78" s="14" t="n">
        <f aca="false">AI78/$AS78</f>
        <v>0.124309392265193</v>
      </c>
      <c r="AK78" s="13" t="n">
        <v>10</v>
      </c>
      <c r="AL78" s="14" t="n">
        <f aca="false">AK78/$AS78</f>
        <v>0.0276243093922652</v>
      </c>
      <c r="AM78" s="13" t="n">
        <v>3</v>
      </c>
      <c r="AN78" s="14" t="n">
        <f aca="false">AM78/$AS78</f>
        <v>0.00828729281767956</v>
      </c>
      <c r="AO78" s="13" t="n">
        <v>0</v>
      </c>
      <c r="AP78" s="14" t="n">
        <f aca="false">AO78/$AS78</f>
        <v>0</v>
      </c>
      <c r="AQ78" s="13" t="n">
        <v>0</v>
      </c>
      <c r="AR78" s="14" t="n">
        <f aca="false">AQ78/$AS78</f>
        <v>0</v>
      </c>
      <c r="AS78" s="15" t="n">
        <v>362</v>
      </c>
    </row>
    <row r="79" customFormat="false" ht="13.5" hidden="false" customHeight="true" outlineLevel="0" collapsed="false">
      <c r="A79" s="12" t="n">
        <v>6</v>
      </c>
      <c r="B79" s="12" t="n">
        <v>77</v>
      </c>
      <c r="C79" s="13" t="n">
        <v>1</v>
      </c>
      <c r="D79" s="14" t="n">
        <f aca="false">C79/$AS79</f>
        <v>0.00218818380743983</v>
      </c>
      <c r="E79" s="13" t="n">
        <v>4</v>
      </c>
      <c r="F79" s="14" t="n">
        <f aca="false">E79/$AS79</f>
        <v>0.0087527352297593</v>
      </c>
      <c r="G79" s="13" t="n">
        <v>4</v>
      </c>
      <c r="H79" s="14" t="n">
        <f aca="false">G79/$AS79</f>
        <v>0.0087527352297593</v>
      </c>
      <c r="I79" s="13" t="n">
        <v>3</v>
      </c>
      <c r="J79" s="14" t="n">
        <f aca="false">I79/$AS79</f>
        <v>0.00656455142231948</v>
      </c>
      <c r="K79" s="13" t="n">
        <v>0</v>
      </c>
      <c r="L79" s="14" t="n">
        <f aca="false">K79/$AS79</f>
        <v>0</v>
      </c>
      <c r="M79" s="13" t="n">
        <v>108</v>
      </c>
      <c r="N79" s="14" t="n">
        <f aca="false">M79/$AS79</f>
        <v>0.236323851203501</v>
      </c>
      <c r="O79" s="13" t="n">
        <v>25</v>
      </c>
      <c r="P79" s="14" t="n">
        <f aca="false">O79/$AS79</f>
        <v>0.0547045951859956</v>
      </c>
      <c r="Q79" s="13" t="n">
        <v>0</v>
      </c>
      <c r="R79" s="14" t="n">
        <f aca="false">Q79/$AS79</f>
        <v>0</v>
      </c>
      <c r="S79" s="13" t="n">
        <v>179</v>
      </c>
      <c r="T79" s="14" t="n">
        <f aca="false">S79/$AS79</f>
        <v>0.391684901531729</v>
      </c>
      <c r="U79" s="13" t="n">
        <v>8</v>
      </c>
      <c r="V79" s="14" t="n">
        <f aca="false">U79/$AS79</f>
        <v>0.0175054704595186</v>
      </c>
      <c r="W79" s="13" t="n">
        <v>7</v>
      </c>
      <c r="X79" s="14" t="n">
        <f aca="false">W79/$AS79</f>
        <v>0.0153172866520788</v>
      </c>
      <c r="Y79" s="13" t="n">
        <v>8</v>
      </c>
      <c r="Z79" s="14" t="n">
        <f aca="false">Y79/$AS79</f>
        <v>0.0175054704595186</v>
      </c>
      <c r="AA79" s="13" t="n">
        <v>15</v>
      </c>
      <c r="AB79" s="14" t="n">
        <f aca="false">AA79/$AS79</f>
        <v>0.0328227571115974</v>
      </c>
      <c r="AC79" s="13" t="n">
        <v>7</v>
      </c>
      <c r="AD79" s="14" t="n">
        <f aca="false">AC79/$AS79</f>
        <v>0.0153172866520788</v>
      </c>
      <c r="AE79" s="13" t="n">
        <v>7</v>
      </c>
      <c r="AF79" s="14" t="n">
        <f aca="false">AE79/$AS79</f>
        <v>0.0153172866520788</v>
      </c>
      <c r="AG79" s="13" t="n">
        <v>11</v>
      </c>
      <c r="AH79" s="14" t="n">
        <f aca="false">AG79/$AS79</f>
        <v>0.0240700218818381</v>
      </c>
      <c r="AI79" s="13" t="n">
        <v>39</v>
      </c>
      <c r="AJ79" s="14" t="n">
        <f aca="false">AI79/$AS79</f>
        <v>0.0853391684901532</v>
      </c>
      <c r="AK79" s="13" t="n">
        <v>8</v>
      </c>
      <c r="AL79" s="14" t="n">
        <f aca="false">AK79/$AS79</f>
        <v>0.0175054704595186</v>
      </c>
      <c r="AM79" s="13" t="n">
        <v>11</v>
      </c>
      <c r="AN79" s="14" t="n">
        <f aca="false">AM79/$AS79</f>
        <v>0.0240700218818381</v>
      </c>
      <c r="AO79" s="13" t="n">
        <v>1</v>
      </c>
      <c r="AP79" s="14" t="n">
        <f aca="false">AO79/$AS79</f>
        <v>0.00218818380743983</v>
      </c>
      <c r="AQ79" s="13" t="n">
        <v>11</v>
      </c>
      <c r="AR79" s="14" t="n">
        <f aca="false">AQ79/$AS79</f>
        <v>0.0240700218818381</v>
      </c>
      <c r="AS79" s="15" t="n">
        <v>457</v>
      </c>
    </row>
    <row r="80" customFormat="false" ht="13.5" hidden="false" customHeight="true" outlineLevel="0" collapsed="false">
      <c r="A80" s="12" t="n">
        <v>6</v>
      </c>
      <c r="B80" s="12" t="n">
        <v>78</v>
      </c>
      <c r="C80" s="13" t="n">
        <v>5</v>
      </c>
      <c r="D80" s="14" t="n">
        <f aca="false">C80/$AS80</f>
        <v>0.00815660685154976</v>
      </c>
      <c r="E80" s="13" t="n">
        <v>5</v>
      </c>
      <c r="F80" s="14" t="n">
        <f aca="false">E80/$AS80</f>
        <v>0.00815660685154976</v>
      </c>
      <c r="G80" s="13" t="n">
        <v>9</v>
      </c>
      <c r="H80" s="14" t="n">
        <f aca="false">G80/$AS80</f>
        <v>0.0146818923327896</v>
      </c>
      <c r="I80" s="13" t="n">
        <v>7</v>
      </c>
      <c r="J80" s="14" t="n">
        <f aca="false">I80/$AS80</f>
        <v>0.0114192495921697</v>
      </c>
      <c r="K80" s="13" t="n">
        <v>1</v>
      </c>
      <c r="L80" s="14" t="n">
        <f aca="false">K80/$AS80</f>
        <v>0.00163132137030995</v>
      </c>
      <c r="M80" s="13" t="n">
        <v>113</v>
      </c>
      <c r="N80" s="14" t="n">
        <f aca="false">M80/$AS80</f>
        <v>0.184339314845024</v>
      </c>
      <c r="O80" s="13" t="n">
        <v>38</v>
      </c>
      <c r="P80" s="14" t="n">
        <f aca="false">O80/$AS80</f>
        <v>0.0619902120717781</v>
      </c>
      <c r="Q80" s="13" t="n">
        <v>3</v>
      </c>
      <c r="R80" s="14" t="n">
        <f aca="false">Q80/$AS80</f>
        <v>0.00489396411092985</v>
      </c>
      <c r="S80" s="13" t="n">
        <v>204</v>
      </c>
      <c r="T80" s="14" t="n">
        <f aca="false">S80/$AS80</f>
        <v>0.33278955954323</v>
      </c>
      <c r="U80" s="13" t="n">
        <v>22</v>
      </c>
      <c r="V80" s="14" t="n">
        <f aca="false">U80/$AS80</f>
        <v>0.0358890701468189</v>
      </c>
      <c r="W80" s="13" t="n">
        <v>8</v>
      </c>
      <c r="X80" s="14" t="n">
        <f aca="false">W80/$AS80</f>
        <v>0.0130505709624796</v>
      </c>
      <c r="Y80" s="13" t="n">
        <v>17</v>
      </c>
      <c r="Z80" s="14" t="n">
        <f aca="false">Y80/$AS80</f>
        <v>0.0277324632952692</v>
      </c>
      <c r="AA80" s="13" t="n">
        <v>19</v>
      </c>
      <c r="AB80" s="14" t="n">
        <f aca="false">AA80/$AS80</f>
        <v>0.0309951060358891</v>
      </c>
      <c r="AC80" s="13" t="n">
        <v>5</v>
      </c>
      <c r="AD80" s="14" t="n">
        <f aca="false">AC80/$AS80</f>
        <v>0.00815660685154976</v>
      </c>
      <c r="AE80" s="13" t="n">
        <v>13</v>
      </c>
      <c r="AF80" s="14" t="n">
        <f aca="false">AE80/$AS80</f>
        <v>0.0212071778140294</v>
      </c>
      <c r="AG80" s="13" t="n">
        <v>13</v>
      </c>
      <c r="AH80" s="14" t="n">
        <f aca="false">AG80/$AS80</f>
        <v>0.0212071778140294</v>
      </c>
      <c r="AI80" s="13" t="n">
        <v>104</v>
      </c>
      <c r="AJ80" s="14" t="n">
        <f aca="false">AI80/$AS80</f>
        <v>0.169657422512235</v>
      </c>
      <c r="AK80" s="13" t="n">
        <v>20</v>
      </c>
      <c r="AL80" s="14" t="n">
        <f aca="false">AK80/$AS80</f>
        <v>0.032626427406199</v>
      </c>
      <c r="AM80" s="13" t="n">
        <v>2</v>
      </c>
      <c r="AN80" s="14" t="n">
        <f aca="false">AM80/$AS80</f>
        <v>0.0032626427406199</v>
      </c>
      <c r="AO80" s="13" t="n">
        <v>1</v>
      </c>
      <c r="AP80" s="14" t="n">
        <f aca="false">AO80/$AS80</f>
        <v>0.00163132137030995</v>
      </c>
      <c r="AQ80" s="13" t="n">
        <v>4</v>
      </c>
      <c r="AR80" s="14" t="n">
        <f aca="false">AQ80/$AS80</f>
        <v>0.0065252854812398</v>
      </c>
      <c r="AS80" s="15" t="n">
        <v>613</v>
      </c>
    </row>
    <row r="81" customFormat="false" ht="13.5" hidden="false" customHeight="true" outlineLevel="0" collapsed="false">
      <c r="A81" s="12" t="n">
        <v>6</v>
      </c>
      <c r="B81" s="12" t="n">
        <v>79</v>
      </c>
      <c r="C81" s="13" t="n">
        <v>8</v>
      </c>
      <c r="D81" s="14" t="n">
        <f aca="false">C81/$AS81</f>
        <v>0.0123076923076923</v>
      </c>
      <c r="E81" s="13" t="n">
        <v>6</v>
      </c>
      <c r="F81" s="14" t="n">
        <f aca="false">E81/$AS81</f>
        <v>0.00923076923076923</v>
      </c>
      <c r="G81" s="13" t="n">
        <v>5</v>
      </c>
      <c r="H81" s="14" t="n">
        <f aca="false">G81/$AS81</f>
        <v>0.00769230769230769</v>
      </c>
      <c r="I81" s="13" t="n">
        <v>8</v>
      </c>
      <c r="J81" s="14" t="n">
        <f aca="false">I81/$AS81</f>
        <v>0.0123076923076923</v>
      </c>
      <c r="K81" s="13" t="n">
        <v>0</v>
      </c>
      <c r="L81" s="14" t="n">
        <f aca="false">K81/$AS81</f>
        <v>0</v>
      </c>
      <c r="M81" s="13" t="n">
        <v>159</v>
      </c>
      <c r="N81" s="14" t="n">
        <f aca="false">M81/$AS81</f>
        <v>0.244615384615385</v>
      </c>
      <c r="O81" s="13" t="n">
        <v>61</v>
      </c>
      <c r="P81" s="14" t="n">
        <f aca="false">O81/$AS81</f>
        <v>0.0938461538461538</v>
      </c>
      <c r="Q81" s="13" t="n">
        <v>4</v>
      </c>
      <c r="R81" s="14" t="n">
        <f aca="false">Q81/$AS81</f>
        <v>0.00615384615384615</v>
      </c>
      <c r="S81" s="13" t="n">
        <v>190</v>
      </c>
      <c r="T81" s="14" t="n">
        <f aca="false">S81/$AS81</f>
        <v>0.292307692307692</v>
      </c>
      <c r="U81" s="13" t="n">
        <v>12</v>
      </c>
      <c r="V81" s="14" t="n">
        <f aca="false">U81/$AS81</f>
        <v>0.0184615384615385</v>
      </c>
      <c r="W81" s="13" t="n">
        <v>6</v>
      </c>
      <c r="X81" s="14" t="n">
        <f aca="false">W81/$AS81</f>
        <v>0.00923076923076923</v>
      </c>
      <c r="Y81" s="13" t="n">
        <v>26</v>
      </c>
      <c r="Z81" s="14" t="n">
        <f aca="false">Y81/$AS81</f>
        <v>0.04</v>
      </c>
      <c r="AA81" s="13" t="n">
        <v>29</v>
      </c>
      <c r="AB81" s="14" t="n">
        <f aca="false">AA81/$AS81</f>
        <v>0.0446153846153846</v>
      </c>
      <c r="AC81" s="13" t="n">
        <v>6</v>
      </c>
      <c r="AD81" s="14" t="n">
        <f aca="false">AC81/$AS81</f>
        <v>0.00923076923076923</v>
      </c>
      <c r="AE81" s="13" t="n">
        <v>5</v>
      </c>
      <c r="AF81" s="14" t="n">
        <f aca="false">AE81/$AS81</f>
        <v>0.00769230769230769</v>
      </c>
      <c r="AG81" s="13" t="n">
        <v>16</v>
      </c>
      <c r="AH81" s="14" t="n">
        <f aca="false">AG81/$AS81</f>
        <v>0.0246153846153846</v>
      </c>
      <c r="AI81" s="13" t="n">
        <v>92</v>
      </c>
      <c r="AJ81" s="14" t="n">
        <f aca="false">AI81/$AS81</f>
        <v>0.141538461538462</v>
      </c>
      <c r="AK81" s="13" t="n">
        <v>13</v>
      </c>
      <c r="AL81" s="14" t="n">
        <f aca="false">AK81/$AS81</f>
        <v>0.02</v>
      </c>
      <c r="AM81" s="13" t="n">
        <v>2</v>
      </c>
      <c r="AN81" s="14" t="n">
        <f aca="false">AM81/$AS81</f>
        <v>0.00307692307692308</v>
      </c>
      <c r="AO81" s="13" t="n">
        <v>1</v>
      </c>
      <c r="AP81" s="14" t="n">
        <f aca="false">AO81/$AS81</f>
        <v>0.00153846153846154</v>
      </c>
      <c r="AQ81" s="13" t="n">
        <v>1</v>
      </c>
      <c r="AR81" s="14" t="n">
        <f aca="false">AQ81/$AS81</f>
        <v>0.00153846153846154</v>
      </c>
      <c r="AS81" s="15" t="n">
        <v>650</v>
      </c>
    </row>
    <row r="82" customFormat="false" ht="13.5" hidden="false" customHeight="true" outlineLevel="0" collapsed="false">
      <c r="A82" s="12" t="n">
        <v>6</v>
      </c>
      <c r="B82" s="12" t="n">
        <v>80</v>
      </c>
      <c r="C82" s="13" t="n">
        <v>2</v>
      </c>
      <c r="D82" s="14" t="n">
        <f aca="false">C82/$AS82</f>
        <v>0.00483091787439614</v>
      </c>
      <c r="E82" s="13" t="n">
        <v>0</v>
      </c>
      <c r="F82" s="14" t="n">
        <f aca="false">E82/$AS82</f>
        <v>0</v>
      </c>
      <c r="G82" s="13" t="n">
        <v>8</v>
      </c>
      <c r="H82" s="14" t="n">
        <f aca="false">G82/$AS82</f>
        <v>0.0193236714975845</v>
      </c>
      <c r="I82" s="13" t="n">
        <v>4</v>
      </c>
      <c r="J82" s="14" t="n">
        <f aca="false">I82/$AS82</f>
        <v>0.00966183574879227</v>
      </c>
      <c r="K82" s="13" t="n">
        <v>1</v>
      </c>
      <c r="L82" s="14" t="n">
        <f aca="false">K82/$AS82</f>
        <v>0.00241545893719807</v>
      </c>
      <c r="M82" s="13" t="n">
        <v>54</v>
      </c>
      <c r="N82" s="14" t="n">
        <f aca="false">M82/$AS82</f>
        <v>0.130434782608696</v>
      </c>
      <c r="O82" s="13" t="n">
        <v>19</v>
      </c>
      <c r="P82" s="14" t="n">
        <f aca="false">O82/$AS82</f>
        <v>0.0458937198067633</v>
      </c>
      <c r="Q82" s="13" t="n">
        <v>5</v>
      </c>
      <c r="R82" s="14" t="n">
        <f aca="false">Q82/$AS82</f>
        <v>0.0120772946859903</v>
      </c>
      <c r="S82" s="13" t="n">
        <v>238</v>
      </c>
      <c r="T82" s="14" t="n">
        <f aca="false">S82/$AS82</f>
        <v>0.57487922705314</v>
      </c>
      <c r="U82" s="13" t="n">
        <v>5</v>
      </c>
      <c r="V82" s="14" t="n">
        <f aca="false">U82/$AS82</f>
        <v>0.0120772946859903</v>
      </c>
      <c r="W82" s="13" t="n">
        <v>3</v>
      </c>
      <c r="X82" s="14" t="n">
        <f aca="false">W82/$AS82</f>
        <v>0.0072463768115942</v>
      </c>
      <c r="Y82" s="13" t="n">
        <v>11</v>
      </c>
      <c r="Z82" s="14" t="n">
        <f aca="false">Y82/$AS82</f>
        <v>0.0265700483091787</v>
      </c>
      <c r="AA82" s="13" t="n">
        <v>8</v>
      </c>
      <c r="AB82" s="14" t="n">
        <f aca="false">AA82/$AS82</f>
        <v>0.0193236714975845</v>
      </c>
      <c r="AC82" s="13" t="n">
        <v>10</v>
      </c>
      <c r="AD82" s="14" t="n">
        <f aca="false">AC82/$AS82</f>
        <v>0.0241545893719807</v>
      </c>
      <c r="AE82" s="13" t="n">
        <v>1</v>
      </c>
      <c r="AF82" s="14" t="n">
        <f aca="false">AE82/$AS82</f>
        <v>0.00241545893719807</v>
      </c>
      <c r="AG82" s="13" t="n">
        <v>7</v>
      </c>
      <c r="AH82" s="14" t="n">
        <f aca="false">AG82/$AS82</f>
        <v>0.0169082125603865</v>
      </c>
      <c r="AI82" s="13" t="n">
        <v>26</v>
      </c>
      <c r="AJ82" s="14" t="n">
        <f aca="false">AI82/$AS82</f>
        <v>0.0628019323671498</v>
      </c>
      <c r="AK82" s="13" t="n">
        <v>10</v>
      </c>
      <c r="AL82" s="14" t="n">
        <f aca="false">AK82/$AS82</f>
        <v>0.0241545893719807</v>
      </c>
      <c r="AM82" s="13" t="n">
        <v>0</v>
      </c>
      <c r="AN82" s="14" t="n">
        <f aca="false">AM82/$AS82</f>
        <v>0</v>
      </c>
      <c r="AO82" s="13" t="n">
        <v>0</v>
      </c>
      <c r="AP82" s="14" t="n">
        <f aca="false">AO82/$AS82</f>
        <v>0</v>
      </c>
      <c r="AQ82" s="13" t="n">
        <v>2</v>
      </c>
      <c r="AR82" s="14" t="n">
        <f aca="false">AQ82/$AS82</f>
        <v>0.00483091787439614</v>
      </c>
      <c r="AS82" s="15" t="n">
        <v>414</v>
      </c>
    </row>
    <row r="83" customFormat="false" ht="13.5" hidden="false" customHeight="true" outlineLevel="0" collapsed="false">
      <c r="A83" s="12" t="n">
        <v>6</v>
      </c>
      <c r="B83" s="12" t="n">
        <v>81</v>
      </c>
      <c r="C83" s="13" t="n">
        <v>1</v>
      </c>
      <c r="D83" s="14" t="n">
        <f aca="false">C83/$AS83</f>
        <v>0.00206611570247934</v>
      </c>
      <c r="E83" s="13" t="n">
        <v>2</v>
      </c>
      <c r="F83" s="14" t="n">
        <f aca="false">E83/$AS83</f>
        <v>0.00413223140495868</v>
      </c>
      <c r="G83" s="13" t="n">
        <v>3</v>
      </c>
      <c r="H83" s="14" t="n">
        <f aca="false">G83/$AS83</f>
        <v>0.00619834710743802</v>
      </c>
      <c r="I83" s="13" t="n">
        <v>8</v>
      </c>
      <c r="J83" s="14" t="n">
        <f aca="false">I83/$AS83</f>
        <v>0.0165289256198347</v>
      </c>
      <c r="K83" s="13" t="n">
        <v>1</v>
      </c>
      <c r="L83" s="14" t="n">
        <f aca="false">K83/$AS83</f>
        <v>0.00206611570247934</v>
      </c>
      <c r="M83" s="13" t="n">
        <v>72</v>
      </c>
      <c r="N83" s="14" t="n">
        <f aca="false">M83/$AS83</f>
        <v>0.148760330578512</v>
      </c>
      <c r="O83" s="13" t="n">
        <v>30</v>
      </c>
      <c r="P83" s="14" t="n">
        <f aca="false">O83/$AS83</f>
        <v>0.0619834710743802</v>
      </c>
      <c r="Q83" s="13" t="n">
        <v>2</v>
      </c>
      <c r="R83" s="14" t="n">
        <f aca="false">Q83/$AS83</f>
        <v>0.00413223140495868</v>
      </c>
      <c r="S83" s="13" t="n">
        <v>231</v>
      </c>
      <c r="T83" s="14" t="n">
        <f aca="false">S83/$AS83</f>
        <v>0.477272727272727</v>
      </c>
      <c r="U83" s="13" t="n">
        <v>11</v>
      </c>
      <c r="V83" s="14" t="n">
        <f aca="false">U83/$AS83</f>
        <v>0.0227272727272727</v>
      </c>
      <c r="W83" s="13" t="n">
        <v>8</v>
      </c>
      <c r="X83" s="14" t="n">
        <f aca="false">W83/$AS83</f>
        <v>0.0165289256198347</v>
      </c>
      <c r="Y83" s="13" t="n">
        <v>17</v>
      </c>
      <c r="Z83" s="14" t="n">
        <f aca="false">Y83/$AS83</f>
        <v>0.0351239669421488</v>
      </c>
      <c r="AA83" s="13" t="n">
        <v>9</v>
      </c>
      <c r="AB83" s="14" t="n">
        <f aca="false">AA83/$AS83</f>
        <v>0.0185950413223141</v>
      </c>
      <c r="AC83" s="13" t="n">
        <v>10</v>
      </c>
      <c r="AD83" s="14" t="n">
        <f aca="false">AC83/$AS83</f>
        <v>0.0206611570247934</v>
      </c>
      <c r="AE83" s="13" t="n">
        <v>6</v>
      </c>
      <c r="AF83" s="14" t="n">
        <f aca="false">AE83/$AS83</f>
        <v>0.012396694214876</v>
      </c>
      <c r="AG83" s="13" t="n">
        <v>7</v>
      </c>
      <c r="AH83" s="14" t="n">
        <f aca="false">AG83/$AS83</f>
        <v>0.0144628099173554</v>
      </c>
      <c r="AI83" s="13" t="n">
        <v>57</v>
      </c>
      <c r="AJ83" s="14" t="n">
        <f aca="false">AI83/$AS83</f>
        <v>0.117768595041322</v>
      </c>
      <c r="AK83" s="13" t="n">
        <v>8</v>
      </c>
      <c r="AL83" s="14" t="n">
        <f aca="false">AK83/$AS83</f>
        <v>0.0165289256198347</v>
      </c>
      <c r="AM83" s="13" t="n">
        <v>1</v>
      </c>
      <c r="AN83" s="14" t="n">
        <f aca="false">AM83/$AS83</f>
        <v>0.00206611570247934</v>
      </c>
      <c r="AO83" s="13" t="n">
        <v>0</v>
      </c>
      <c r="AP83" s="14" t="n">
        <f aca="false">AO83/$AS83</f>
        <v>0</v>
      </c>
      <c r="AQ83" s="13" t="n">
        <v>0</v>
      </c>
      <c r="AR83" s="14" t="n">
        <f aca="false">AQ83/$AS83</f>
        <v>0</v>
      </c>
      <c r="AS83" s="15" t="n">
        <v>484</v>
      </c>
    </row>
    <row r="84" customFormat="false" ht="13.5" hidden="false" customHeight="true" outlineLevel="0" collapsed="false">
      <c r="A84" s="12" t="n">
        <v>6</v>
      </c>
      <c r="B84" s="12" t="n">
        <v>82</v>
      </c>
      <c r="C84" s="13" t="n">
        <v>5</v>
      </c>
      <c r="D84" s="14" t="n">
        <f aca="false">C84/$AS84</f>
        <v>0.011441647597254</v>
      </c>
      <c r="E84" s="13" t="n">
        <v>0</v>
      </c>
      <c r="F84" s="14" t="n">
        <f aca="false">E84/$AS84</f>
        <v>0</v>
      </c>
      <c r="G84" s="13" t="n">
        <v>3</v>
      </c>
      <c r="H84" s="14" t="n">
        <f aca="false">G84/$AS84</f>
        <v>0.0068649885583524</v>
      </c>
      <c r="I84" s="13" t="n">
        <v>1</v>
      </c>
      <c r="J84" s="14" t="n">
        <f aca="false">I84/$AS84</f>
        <v>0.0022883295194508</v>
      </c>
      <c r="K84" s="13" t="n">
        <v>0</v>
      </c>
      <c r="L84" s="14" t="n">
        <f aca="false">K84/$AS84</f>
        <v>0</v>
      </c>
      <c r="M84" s="13" t="n">
        <v>146</v>
      </c>
      <c r="N84" s="14" t="n">
        <f aca="false">M84/$AS84</f>
        <v>0.334096109839817</v>
      </c>
      <c r="O84" s="13" t="n">
        <v>21</v>
      </c>
      <c r="P84" s="14" t="n">
        <f aca="false">O84/$AS84</f>
        <v>0.0480549199084668</v>
      </c>
      <c r="Q84" s="13" t="n">
        <v>5</v>
      </c>
      <c r="R84" s="14" t="n">
        <f aca="false">Q84/$AS84</f>
        <v>0.011441647597254</v>
      </c>
      <c r="S84" s="13" t="n">
        <v>140</v>
      </c>
      <c r="T84" s="14" t="n">
        <f aca="false">S84/$AS84</f>
        <v>0.320366132723112</v>
      </c>
      <c r="U84" s="13" t="n">
        <v>6</v>
      </c>
      <c r="V84" s="14" t="n">
        <f aca="false">U84/$AS84</f>
        <v>0.0137299771167048</v>
      </c>
      <c r="W84" s="13" t="n">
        <v>6</v>
      </c>
      <c r="X84" s="14" t="n">
        <f aca="false">W84/$AS84</f>
        <v>0.0137299771167048</v>
      </c>
      <c r="Y84" s="13" t="n">
        <v>17</v>
      </c>
      <c r="Z84" s="14" t="n">
        <f aca="false">Y84/$AS84</f>
        <v>0.0389016018306636</v>
      </c>
      <c r="AA84" s="13" t="n">
        <v>3</v>
      </c>
      <c r="AB84" s="14" t="n">
        <f aca="false">AA84/$AS84</f>
        <v>0.0068649885583524</v>
      </c>
      <c r="AC84" s="13" t="n">
        <v>16</v>
      </c>
      <c r="AD84" s="14" t="n">
        <f aca="false">AC84/$AS84</f>
        <v>0.0366132723112128</v>
      </c>
      <c r="AE84" s="13" t="n">
        <v>2</v>
      </c>
      <c r="AF84" s="14" t="n">
        <f aca="false">AE84/$AS84</f>
        <v>0.0045766590389016</v>
      </c>
      <c r="AG84" s="13" t="n">
        <v>16</v>
      </c>
      <c r="AH84" s="14" t="n">
        <f aca="false">AG84/$AS84</f>
        <v>0.0366132723112128</v>
      </c>
      <c r="AI84" s="13" t="n">
        <v>35</v>
      </c>
      <c r="AJ84" s="14" t="n">
        <f aca="false">AI84/$AS84</f>
        <v>0.080091533180778</v>
      </c>
      <c r="AK84" s="13" t="n">
        <v>10</v>
      </c>
      <c r="AL84" s="14" t="n">
        <f aca="false">AK84/$AS84</f>
        <v>0.022883295194508</v>
      </c>
      <c r="AM84" s="13" t="n">
        <v>3</v>
      </c>
      <c r="AN84" s="14" t="n">
        <f aca="false">AM84/$AS84</f>
        <v>0.0068649885583524</v>
      </c>
      <c r="AO84" s="13" t="n">
        <v>0</v>
      </c>
      <c r="AP84" s="14" t="n">
        <f aca="false">AO84/$AS84</f>
        <v>0</v>
      </c>
      <c r="AQ84" s="13" t="n">
        <v>2</v>
      </c>
      <c r="AR84" s="14" t="n">
        <f aca="false">AQ84/$AS84</f>
        <v>0.0045766590389016</v>
      </c>
      <c r="AS84" s="15" t="n">
        <v>437</v>
      </c>
    </row>
    <row r="85" customFormat="false" ht="13.5" hidden="false" customHeight="true" outlineLevel="0" collapsed="false">
      <c r="A85" s="12" t="n">
        <v>6</v>
      </c>
      <c r="B85" s="12" t="n">
        <v>83</v>
      </c>
      <c r="C85" s="13" t="n">
        <v>8</v>
      </c>
      <c r="D85" s="14" t="n">
        <f aca="false">C85/$AS85</f>
        <v>0.0155339805825243</v>
      </c>
      <c r="E85" s="13" t="n">
        <v>8</v>
      </c>
      <c r="F85" s="14" t="n">
        <f aca="false">E85/$AS85</f>
        <v>0.0155339805825243</v>
      </c>
      <c r="G85" s="13" t="n">
        <v>6</v>
      </c>
      <c r="H85" s="14" t="n">
        <f aca="false">G85/$AS85</f>
        <v>0.0116504854368932</v>
      </c>
      <c r="I85" s="13" t="n">
        <v>7</v>
      </c>
      <c r="J85" s="14" t="n">
        <f aca="false">I85/$AS85</f>
        <v>0.0135922330097087</v>
      </c>
      <c r="K85" s="13" t="n">
        <v>2</v>
      </c>
      <c r="L85" s="14" t="n">
        <f aca="false">K85/$AS85</f>
        <v>0.00388349514563107</v>
      </c>
      <c r="M85" s="13" t="n">
        <v>109</v>
      </c>
      <c r="N85" s="14" t="n">
        <f aca="false">M85/$AS85</f>
        <v>0.211650485436893</v>
      </c>
      <c r="O85" s="13" t="n">
        <v>28</v>
      </c>
      <c r="P85" s="14" t="n">
        <f aca="false">O85/$AS85</f>
        <v>0.054368932038835</v>
      </c>
      <c r="Q85" s="13" t="n">
        <v>1</v>
      </c>
      <c r="R85" s="14" t="n">
        <f aca="false">Q85/$AS85</f>
        <v>0.00194174757281553</v>
      </c>
      <c r="S85" s="13" t="n">
        <v>207</v>
      </c>
      <c r="T85" s="14" t="n">
        <f aca="false">S85/$AS85</f>
        <v>0.401941747572816</v>
      </c>
      <c r="U85" s="13" t="n">
        <v>15</v>
      </c>
      <c r="V85" s="14" t="n">
        <f aca="false">U85/$AS85</f>
        <v>0.029126213592233</v>
      </c>
      <c r="W85" s="13" t="n">
        <v>13</v>
      </c>
      <c r="X85" s="14" t="n">
        <f aca="false">W85/$AS85</f>
        <v>0.0252427184466019</v>
      </c>
      <c r="Y85" s="13" t="n">
        <v>13</v>
      </c>
      <c r="Z85" s="14" t="n">
        <f aca="false">Y85/$AS85</f>
        <v>0.0252427184466019</v>
      </c>
      <c r="AA85" s="13" t="n">
        <v>8</v>
      </c>
      <c r="AB85" s="14" t="n">
        <f aca="false">AA85/$AS85</f>
        <v>0.0155339805825243</v>
      </c>
      <c r="AC85" s="13" t="n">
        <v>14</v>
      </c>
      <c r="AD85" s="14" t="n">
        <f aca="false">AC85/$AS85</f>
        <v>0.0271844660194175</v>
      </c>
      <c r="AE85" s="13" t="n">
        <v>4</v>
      </c>
      <c r="AF85" s="14" t="n">
        <f aca="false">AE85/$AS85</f>
        <v>0.00776699029126214</v>
      </c>
      <c r="AG85" s="13" t="n">
        <v>13</v>
      </c>
      <c r="AH85" s="14" t="n">
        <f aca="false">AG85/$AS85</f>
        <v>0.0252427184466019</v>
      </c>
      <c r="AI85" s="13" t="n">
        <v>50</v>
      </c>
      <c r="AJ85" s="14" t="n">
        <f aca="false">AI85/$AS85</f>
        <v>0.0970873786407767</v>
      </c>
      <c r="AK85" s="13" t="n">
        <v>5</v>
      </c>
      <c r="AL85" s="14" t="n">
        <f aca="false">AK85/$AS85</f>
        <v>0.00970873786407767</v>
      </c>
      <c r="AM85" s="13" t="n">
        <v>2</v>
      </c>
      <c r="AN85" s="14" t="n">
        <f aca="false">AM85/$AS85</f>
        <v>0.00388349514563107</v>
      </c>
      <c r="AO85" s="13" t="n">
        <v>2</v>
      </c>
      <c r="AP85" s="14" t="n">
        <f aca="false">AO85/$AS85</f>
        <v>0.00388349514563107</v>
      </c>
      <c r="AQ85" s="13" t="n">
        <v>0</v>
      </c>
      <c r="AR85" s="14" t="n">
        <f aca="false">AQ85/$AS85</f>
        <v>0</v>
      </c>
      <c r="AS85" s="15" t="n">
        <v>515</v>
      </c>
    </row>
    <row r="86" customFormat="false" ht="13.5" hidden="false" customHeight="true" outlineLevel="0" collapsed="false">
      <c r="A86" s="12" t="n">
        <v>6</v>
      </c>
      <c r="B86" s="12" t="n">
        <v>84</v>
      </c>
      <c r="C86" s="13" t="n">
        <v>2</v>
      </c>
      <c r="D86" s="14" t="n">
        <f aca="false">C86/$AS86</f>
        <v>0.00480769230769231</v>
      </c>
      <c r="E86" s="13" t="n">
        <v>2</v>
      </c>
      <c r="F86" s="14" t="n">
        <f aca="false">E86/$AS86</f>
        <v>0.00480769230769231</v>
      </c>
      <c r="G86" s="13" t="n">
        <v>5</v>
      </c>
      <c r="H86" s="14" t="n">
        <f aca="false">G86/$AS86</f>
        <v>0.0120192307692308</v>
      </c>
      <c r="I86" s="13" t="n">
        <v>8</v>
      </c>
      <c r="J86" s="14" t="n">
        <f aca="false">I86/$AS86</f>
        <v>0.0192307692307692</v>
      </c>
      <c r="K86" s="13" t="n">
        <v>0</v>
      </c>
      <c r="L86" s="14" t="n">
        <f aca="false">K86/$AS86</f>
        <v>0</v>
      </c>
      <c r="M86" s="13" t="n">
        <v>70</v>
      </c>
      <c r="N86" s="14" t="n">
        <f aca="false">M86/$AS86</f>
        <v>0.168269230769231</v>
      </c>
      <c r="O86" s="13" t="n">
        <v>42</v>
      </c>
      <c r="P86" s="14" t="n">
        <f aca="false">O86/$AS86</f>
        <v>0.100961538461538</v>
      </c>
      <c r="Q86" s="13" t="n">
        <v>1</v>
      </c>
      <c r="R86" s="14" t="n">
        <f aca="false">Q86/$AS86</f>
        <v>0.00240384615384615</v>
      </c>
      <c r="S86" s="13" t="n">
        <v>166</v>
      </c>
      <c r="T86" s="14" t="n">
        <f aca="false">S86/$AS86</f>
        <v>0.399038461538462</v>
      </c>
      <c r="U86" s="13" t="n">
        <v>9</v>
      </c>
      <c r="V86" s="14" t="n">
        <f aca="false">U86/$AS86</f>
        <v>0.0216346153846154</v>
      </c>
      <c r="W86" s="13" t="n">
        <v>3</v>
      </c>
      <c r="X86" s="14" t="n">
        <f aca="false">W86/$AS86</f>
        <v>0.00721153846153846</v>
      </c>
      <c r="Y86" s="13" t="n">
        <v>8</v>
      </c>
      <c r="Z86" s="14" t="n">
        <f aca="false">Y86/$AS86</f>
        <v>0.0192307692307692</v>
      </c>
      <c r="AA86" s="13" t="n">
        <v>5</v>
      </c>
      <c r="AB86" s="14" t="n">
        <f aca="false">AA86/$AS86</f>
        <v>0.0120192307692308</v>
      </c>
      <c r="AC86" s="13" t="n">
        <v>5</v>
      </c>
      <c r="AD86" s="14" t="n">
        <f aca="false">AC86/$AS86</f>
        <v>0.0120192307692308</v>
      </c>
      <c r="AE86" s="13" t="n">
        <v>7</v>
      </c>
      <c r="AF86" s="14" t="n">
        <f aca="false">AE86/$AS86</f>
        <v>0.0168269230769231</v>
      </c>
      <c r="AG86" s="13" t="n">
        <v>7</v>
      </c>
      <c r="AH86" s="14" t="n">
        <f aca="false">AG86/$AS86</f>
        <v>0.0168269230769231</v>
      </c>
      <c r="AI86" s="13" t="n">
        <v>39</v>
      </c>
      <c r="AJ86" s="14" t="n">
        <f aca="false">AI86/$AS86</f>
        <v>0.09375</v>
      </c>
      <c r="AK86" s="13" t="n">
        <v>23</v>
      </c>
      <c r="AL86" s="14" t="n">
        <f aca="false">AK86/$AS86</f>
        <v>0.0552884615384615</v>
      </c>
      <c r="AM86" s="13" t="n">
        <v>2</v>
      </c>
      <c r="AN86" s="14" t="n">
        <f aca="false">AM86/$AS86</f>
        <v>0.00480769230769231</v>
      </c>
      <c r="AO86" s="13" t="n">
        <v>3</v>
      </c>
      <c r="AP86" s="14" t="n">
        <f aca="false">AO86/$AS86</f>
        <v>0.00721153846153846</v>
      </c>
      <c r="AQ86" s="13" t="n">
        <v>9</v>
      </c>
      <c r="AR86" s="14" t="n">
        <f aca="false">AQ86/$AS86</f>
        <v>0.0216346153846154</v>
      </c>
      <c r="AS86" s="15" t="n">
        <v>416</v>
      </c>
    </row>
    <row r="87" customFormat="false" ht="13.5" hidden="false" customHeight="true" outlineLevel="0" collapsed="false">
      <c r="A87" s="12" t="n">
        <v>6</v>
      </c>
      <c r="B87" s="12" t="n">
        <v>85</v>
      </c>
      <c r="C87" s="13" t="n">
        <v>3</v>
      </c>
      <c r="D87" s="14" t="n">
        <f aca="false">C87/$AS87</f>
        <v>0.00678733031674208</v>
      </c>
      <c r="E87" s="13" t="n">
        <v>3</v>
      </c>
      <c r="F87" s="14" t="n">
        <f aca="false">E87/$AS87</f>
        <v>0.00678733031674208</v>
      </c>
      <c r="G87" s="13" t="n">
        <v>3</v>
      </c>
      <c r="H87" s="14" t="n">
        <f aca="false">G87/$AS87</f>
        <v>0.00678733031674208</v>
      </c>
      <c r="I87" s="13" t="n">
        <v>9</v>
      </c>
      <c r="J87" s="14" t="n">
        <f aca="false">I87/$AS87</f>
        <v>0.0203619909502262</v>
      </c>
      <c r="K87" s="13" t="n">
        <v>0</v>
      </c>
      <c r="L87" s="14" t="n">
        <f aca="false">K87/$AS87</f>
        <v>0</v>
      </c>
      <c r="M87" s="13" t="n">
        <v>120</v>
      </c>
      <c r="N87" s="14" t="n">
        <f aca="false">M87/$AS87</f>
        <v>0.271493212669683</v>
      </c>
      <c r="O87" s="13" t="n">
        <v>35</v>
      </c>
      <c r="P87" s="14" t="n">
        <f aca="false">O87/$AS87</f>
        <v>0.079185520361991</v>
      </c>
      <c r="Q87" s="13" t="n">
        <v>2</v>
      </c>
      <c r="R87" s="14" t="n">
        <f aca="false">Q87/$AS87</f>
        <v>0.00452488687782806</v>
      </c>
      <c r="S87" s="13" t="n">
        <v>121</v>
      </c>
      <c r="T87" s="14" t="n">
        <f aca="false">S87/$AS87</f>
        <v>0.273755656108597</v>
      </c>
      <c r="U87" s="13" t="n">
        <v>13</v>
      </c>
      <c r="V87" s="14" t="n">
        <f aca="false">U87/$AS87</f>
        <v>0.0294117647058824</v>
      </c>
      <c r="W87" s="13" t="n">
        <v>2</v>
      </c>
      <c r="X87" s="14" t="n">
        <f aca="false">W87/$AS87</f>
        <v>0.00452488687782806</v>
      </c>
      <c r="Y87" s="13" t="n">
        <v>9</v>
      </c>
      <c r="Z87" s="14" t="n">
        <f aca="false">Y87/$AS87</f>
        <v>0.0203619909502262</v>
      </c>
      <c r="AA87" s="13" t="n">
        <v>9</v>
      </c>
      <c r="AB87" s="14" t="n">
        <f aca="false">AA87/$AS87</f>
        <v>0.0203619909502262</v>
      </c>
      <c r="AC87" s="13" t="n">
        <v>10</v>
      </c>
      <c r="AD87" s="14" t="n">
        <f aca="false">AC87/$AS87</f>
        <v>0.0226244343891403</v>
      </c>
      <c r="AE87" s="13" t="n">
        <v>8</v>
      </c>
      <c r="AF87" s="14" t="n">
        <f aca="false">AE87/$AS87</f>
        <v>0.0180995475113122</v>
      </c>
      <c r="AG87" s="13" t="n">
        <v>20</v>
      </c>
      <c r="AH87" s="14" t="n">
        <f aca="false">AG87/$AS87</f>
        <v>0.0452488687782805</v>
      </c>
      <c r="AI87" s="13" t="n">
        <v>54</v>
      </c>
      <c r="AJ87" s="14" t="n">
        <f aca="false">AI87/$AS87</f>
        <v>0.122171945701357</v>
      </c>
      <c r="AK87" s="13" t="n">
        <v>10</v>
      </c>
      <c r="AL87" s="14" t="n">
        <f aca="false">AK87/$AS87</f>
        <v>0.0226244343891403</v>
      </c>
      <c r="AM87" s="13" t="n">
        <v>2</v>
      </c>
      <c r="AN87" s="14" t="n">
        <f aca="false">AM87/$AS87</f>
        <v>0.00452488687782806</v>
      </c>
      <c r="AO87" s="13" t="n">
        <v>3</v>
      </c>
      <c r="AP87" s="14" t="n">
        <f aca="false">AO87/$AS87</f>
        <v>0.00678733031674208</v>
      </c>
      <c r="AQ87" s="13" t="n">
        <v>6</v>
      </c>
      <c r="AR87" s="14" t="n">
        <f aca="false">AQ87/$AS87</f>
        <v>0.0135746606334842</v>
      </c>
      <c r="AS87" s="15" t="n">
        <v>442</v>
      </c>
    </row>
    <row r="88" customFormat="false" ht="13.5" hidden="false" customHeight="true" outlineLevel="0" collapsed="false">
      <c r="A88" s="12" t="n">
        <v>6</v>
      </c>
      <c r="B88" s="12" t="n">
        <v>86</v>
      </c>
      <c r="C88" s="13" t="n">
        <v>9</v>
      </c>
      <c r="D88" s="14" t="n">
        <f aca="false">C88/$AS88</f>
        <v>0.011889035667107</v>
      </c>
      <c r="E88" s="13" t="n">
        <v>4</v>
      </c>
      <c r="F88" s="14" t="n">
        <f aca="false">E88/$AS88</f>
        <v>0.00528401585204756</v>
      </c>
      <c r="G88" s="13" t="n">
        <v>8</v>
      </c>
      <c r="H88" s="14" t="n">
        <f aca="false">G88/$AS88</f>
        <v>0.0105680317040951</v>
      </c>
      <c r="I88" s="13" t="n">
        <v>8</v>
      </c>
      <c r="J88" s="14" t="n">
        <f aca="false">I88/$AS88</f>
        <v>0.0105680317040951</v>
      </c>
      <c r="K88" s="13" t="n">
        <v>2</v>
      </c>
      <c r="L88" s="14" t="n">
        <f aca="false">K88/$AS88</f>
        <v>0.00264200792602378</v>
      </c>
      <c r="M88" s="13" t="n">
        <v>143</v>
      </c>
      <c r="N88" s="14" t="n">
        <f aca="false">M88/$AS88</f>
        <v>0.1889035667107</v>
      </c>
      <c r="O88" s="13" t="n">
        <v>53</v>
      </c>
      <c r="P88" s="14" t="n">
        <f aca="false">O88/$AS88</f>
        <v>0.0700132100396301</v>
      </c>
      <c r="Q88" s="13" t="n">
        <v>3</v>
      </c>
      <c r="R88" s="14" t="n">
        <f aca="false">Q88/$AS88</f>
        <v>0.00396301188903567</v>
      </c>
      <c r="S88" s="13" t="n">
        <v>203</v>
      </c>
      <c r="T88" s="14" t="n">
        <f aca="false">S88/$AS88</f>
        <v>0.268163804491413</v>
      </c>
      <c r="U88" s="13" t="n">
        <v>28</v>
      </c>
      <c r="V88" s="14" t="n">
        <f aca="false">U88/$AS88</f>
        <v>0.0369881109643329</v>
      </c>
      <c r="W88" s="13" t="n">
        <v>6</v>
      </c>
      <c r="X88" s="14" t="n">
        <f aca="false">W88/$AS88</f>
        <v>0.00792602377807133</v>
      </c>
      <c r="Y88" s="13" t="n">
        <v>19</v>
      </c>
      <c r="Z88" s="14" t="n">
        <f aca="false">Y88/$AS88</f>
        <v>0.0250990752972259</v>
      </c>
      <c r="AA88" s="13" t="n">
        <v>19</v>
      </c>
      <c r="AB88" s="14" t="n">
        <f aca="false">AA88/$AS88</f>
        <v>0.0250990752972259</v>
      </c>
      <c r="AC88" s="13" t="n">
        <v>10</v>
      </c>
      <c r="AD88" s="14" t="n">
        <f aca="false">AC88/$AS88</f>
        <v>0.0132100396301189</v>
      </c>
      <c r="AE88" s="13" t="n">
        <v>7</v>
      </c>
      <c r="AF88" s="14" t="n">
        <f aca="false">AE88/$AS88</f>
        <v>0.00924702774108322</v>
      </c>
      <c r="AG88" s="13" t="n">
        <v>20</v>
      </c>
      <c r="AH88" s="14" t="n">
        <f aca="false">AG88/$AS88</f>
        <v>0.0264200792602378</v>
      </c>
      <c r="AI88" s="13" t="n">
        <v>185</v>
      </c>
      <c r="AJ88" s="14" t="n">
        <f aca="false">AI88/$AS88</f>
        <v>0.244385733157199</v>
      </c>
      <c r="AK88" s="13" t="n">
        <v>23</v>
      </c>
      <c r="AL88" s="14" t="n">
        <f aca="false">AK88/$AS88</f>
        <v>0.0303830911492735</v>
      </c>
      <c r="AM88" s="13" t="n">
        <v>6</v>
      </c>
      <c r="AN88" s="14" t="n">
        <f aca="false">AM88/$AS88</f>
        <v>0.00792602377807133</v>
      </c>
      <c r="AO88" s="13" t="n">
        <v>1</v>
      </c>
      <c r="AP88" s="14" t="n">
        <f aca="false">AO88/$AS88</f>
        <v>0.00132100396301189</v>
      </c>
      <c r="AQ88" s="13" t="n">
        <v>0</v>
      </c>
      <c r="AR88" s="14" t="n">
        <f aca="false">AQ88/$AS88</f>
        <v>0</v>
      </c>
      <c r="AS88" s="15" t="n">
        <v>757</v>
      </c>
    </row>
    <row r="89" customFormat="false" ht="13.5" hidden="false" customHeight="true" outlineLevel="0" collapsed="false">
      <c r="A89" s="12" t="n">
        <v>6</v>
      </c>
      <c r="B89" s="12" t="n">
        <v>87</v>
      </c>
      <c r="C89" s="13" t="n">
        <v>2</v>
      </c>
      <c r="D89" s="14" t="n">
        <f aca="false">C89/$AS89</f>
        <v>0.00361663652802893</v>
      </c>
      <c r="E89" s="13" t="n">
        <v>6</v>
      </c>
      <c r="F89" s="14" t="n">
        <f aca="false">E89/$AS89</f>
        <v>0.0108499095840868</v>
      </c>
      <c r="G89" s="13" t="n">
        <v>16</v>
      </c>
      <c r="H89" s="14" t="n">
        <f aca="false">G89/$AS89</f>
        <v>0.0289330922242315</v>
      </c>
      <c r="I89" s="13" t="n">
        <v>4</v>
      </c>
      <c r="J89" s="14" t="n">
        <f aca="false">I89/$AS89</f>
        <v>0.00723327305605787</v>
      </c>
      <c r="K89" s="13" t="n">
        <v>2</v>
      </c>
      <c r="L89" s="14" t="n">
        <f aca="false">K89/$AS89</f>
        <v>0.00361663652802893</v>
      </c>
      <c r="M89" s="13" t="n">
        <v>104</v>
      </c>
      <c r="N89" s="14" t="n">
        <f aca="false">M89/$AS89</f>
        <v>0.188065099457505</v>
      </c>
      <c r="O89" s="13" t="n">
        <v>56</v>
      </c>
      <c r="P89" s="14" t="n">
        <f aca="false">O89/$AS89</f>
        <v>0.10126582278481</v>
      </c>
      <c r="Q89" s="13" t="n">
        <v>2</v>
      </c>
      <c r="R89" s="14" t="n">
        <f aca="false">Q89/$AS89</f>
        <v>0.00361663652802893</v>
      </c>
      <c r="S89" s="13" t="n">
        <v>175</v>
      </c>
      <c r="T89" s="14" t="n">
        <f aca="false">S89/$AS89</f>
        <v>0.316455696202532</v>
      </c>
      <c r="U89" s="13" t="n">
        <v>12</v>
      </c>
      <c r="V89" s="14" t="n">
        <f aca="false">U89/$AS89</f>
        <v>0.0216998191681736</v>
      </c>
      <c r="W89" s="13" t="n">
        <v>9</v>
      </c>
      <c r="X89" s="14" t="n">
        <f aca="false">W89/$AS89</f>
        <v>0.0162748643761302</v>
      </c>
      <c r="Y89" s="13" t="n">
        <v>24</v>
      </c>
      <c r="Z89" s="14" t="n">
        <f aca="false">Y89/$AS89</f>
        <v>0.0433996383363472</v>
      </c>
      <c r="AA89" s="13" t="n">
        <v>5</v>
      </c>
      <c r="AB89" s="14" t="n">
        <f aca="false">AA89/$AS89</f>
        <v>0.00904159132007233</v>
      </c>
      <c r="AC89" s="13" t="n">
        <v>3</v>
      </c>
      <c r="AD89" s="14" t="n">
        <f aca="false">AC89/$AS89</f>
        <v>0.0054249547920434</v>
      </c>
      <c r="AE89" s="13" t="n">
        <v>10</v>
      </c>
      <c r="AF89" s="14" t="n">
        <f aca="false">AE89/$AS89</f>
        <v>0.0180831826401447</v>
      </c>
      <c r="AG89" s="13" t="n">
        <v>17</v>
      </c>
      <c r="AH89" s="14" t="n">
        <f aca="false">AG89/$AS89</f>
        <v>0.0307414104882459</v>
      </c>
      <c r="AI89" s="13" t="n">
        <v>78</v>
      </c>
      <c r="AJ89" s="14" t="n">
        <f aca="false">AI89/$AS89</f>
        <v>0.141048824593128</v>
      </c>
      <c r="AK89" s="13" t="n">
        <v>19</v>
      </c>
      <c r="AL89" s="14" t="n">
        <f aca="false">AK89/$AS89</f>
        <v>0.0343580470162749</v>
      </c>
      <c r="AM89" s="13" t="n">
        <v>7</v>
      </c>
      <c r="AN89" s="14" t="n">
        <f aca="false">AM89/$AS89</f>
        <v>0.0126582278481013</v>
      </c>
      <c r="AO89" s="13" t="n">
        <v>1</v>
      </c>
      <c r="AP89" s="14" t="n">
        <f aca="false">AO89/$AS89</f>
        <v>0.00180831826401447</v>
      </c>
      <c r="AQ89" s="13" t="n">
        <v>1</v>
      </c>
      <c r="AR89" s="14" t="n">
        <f aca="false">AQ89/$AS89</f>
        <v>0.00180831826401447</v>
      </c>
      <c r="AS89" s="15" t="n">
        <v>553</v>
      </c>
    </row>
    <row r="90" customFormat="false" ht="13.5" hidden="false" customHeight="true" outlineLevel="0" collapsed="false">
      <c r="A90" s="12" t="n">
        <v>6</v>
      </c>
      <c r="B90" s="12" t="n">
        <v>88</v>
      </c>
      <c r="C90" s="13" t="n">
        <v>8</v>
      </c>
      <c r="D90" s="14" t="n">
        <f aca="false">C90/$AS90</f>
        <v>0.02</v>
      </c>
      <c r="E90" s="13" t="n">
        <v>3</v>
      </c>
      <c r="F90" s="14" t="n">
        <f aca="false">E90/$AS90</f>
        <v>0.0075</v>
      </c>
      <c r="G90" s="13" t="n">
        <v>4</v>
      </c>
      <c r="H90" s="14" t="n">
        <f aca="false">G90/$AS90</f>
        <v>0.01</v>
      </c>
      <c r="I90" s="13" t="n">
        <v>2</v>
      </c>
      <c r="J90" s="14" t="n">
        <f aca="false">I90/$AS90</f>
        <v>0.005</v>
      </c>
      <c r="K90" s="13" t="n">
        <v>1</v>
      </c>
      <c r="L90" s="14" t="n">
        <f aca="false">K90/$AS90</f>
        <v>0.0025</v>
      </c>
      <c r="M90" s="13" t="n">
        <v>62</v>
      </c>
      <c r="N90" s="14" t="n">
        <f aca="false">M90/$AS90</f>
        <v>0.155</v>
      </c>
      <c r="O90" s="13" t="n">
        <v>10</v>
      </c>
      <c r="P90" s="14" t="n">
        <f aca="false">O90/$AS90</f>
        <v>0.025</v>
      </c>
      <c r="Q90" s="13" t="n">
        <v>2</v>
      </c>
      <c r="R90" s="14" t="n">
        <f aca="false">Q90/$AS90</f>
        <v>0.005</v>
      </c>
      <c r="S90" s="13" t="n">
        <v>169</v>
      </c>
      <c r="T90" s="14" t="n">
        <f aca="false">S90/$AS90</f>
        <v>0.4225</v>
      </c>
      <c r="U90" s="13" t="n">
        <v>12</v>
      </c>
      <c r="V90" s="14" t="n">
        <f aca="false">U90/$AS90</f>
        <v>0.03</v>
      </c>
      <c r="W90" s="13" t="n">
        <v>7</v>
      </c>
      <c r="X90" s="14" t="n">
        <f aca="false">W90/$AS90</f>
        <v>0.0175</v>
      </c>
      <c r="Y90" s="13" t="n">
        <v>15</v>
      </c>
      <c r="Z90" s="14" t="n">
        <f aca="false">Y90/$AS90</f>
        <v>0.0375</v>
      </c>
      <c r="AA90" s="13" t="n">
        <v>7</v>
      </c>
      <c r="AB90" s="14" t="n">
        <f aca="false">AA90/$AS90</f>
        <v>0.0175</v>
      </c>
      <c r="AC90" s="13" t="n">
        <v>12</v>
      </c>
      <c r="AD90" s="14" t="n">
        <f aca="false">AC90/$AS90</f>
        <v>0.03</v>
      </c>
      <c r="AE90" s="13" t="n">
        <v>3</v>
      </c>
      <c r="AF90" s="14" t="n">
        <f aca="false">AE90/$AS90</f>
        <v>0.0075</v>
      </c>
      <c r="AG90" s="13" t="n">
        <v>7</v>
      </c>
      <c r="AH90" s="14" t="n">
        <f aca="false">AG90/$AS90</f>
        <v>0.0175</v>
      </c>
      <c r="AI90" s="13" t="n">
        <v>58</v>
      </c>
      <c r="AJ90" s="14" t="n">
        <f aca="false">AI90/$AS90</f>
        <v>0.145</v>
      </c>
      <c r="AK90" s="13" t="n">
        <v>13</v>
      </c>
      <c r="AL90" s="14" t="n">
        <f aca="false">AK90/$AS90</f>
        <v>0.0325</v>
      </c>
      <c r="AM90" s="13" t="n">
        <v>5</v>
      </c>
      <c r="AN90" s="14" t="n">
        <f aca="false">AM90/$AS90</f>
        <v>0.0125</v>
      </c>
      <c r="AO90" s="13" t="n">
        <v>0</v>
      </c>
      <c r="AP90" s="14" t="n">
        <f aca="false">AO90/$AS90</f>
        <v>0</v>
      </c>
      <c r="AQ90" s="13" t="n">
        <v>0</v>
      </c>
      <c r="AR90" s="14" t="n">
        <f aca="false">AQ90/$AS90</f>
        <v>0</v>
      </c>
      <c r="AS90" s="15" t="n">
        <v>400</v>
      </c>
    </row>
    <row r="91" customFormat="false" ht="13.5" hidden="false" customHeight="true" outlineLevel="0" collapsed="false">
      <c r="A91" s="12" t="n">
        <v>6</v>
      </c>
      <c r="B91" s="12" t="n">
        <v>89</v>
      </c>
      <c r="C91" s="13" t="n">
        <v>2</v>
      </c>
      <c r="D91" s="14" t="n">
        <f aca="false">C91/$AS91</f>
        <v>0.00352733686067019</v>
      </c>
      <c r="E91" s="13" t="n">
        <v>1</v>
      </c>
      <c r="F91" s="14" t="n">
        <f aca="false">E91/$AS91</f>
        <v>0.0017636684303351</v>
      </c>
      <c r="G91" s="13" t="n">
        <v>7</v>
      </c>
      <c r="H91" s="14" t="n">
        <f aca="false">G91/$AS91</f>
        <v>0.0123456790123457</v>
      </c>
      <c r="I91" s="13" t="n">
        <v>8</v>
      </c>
      <c r="J91" s="14" t="n">
        <f aca="false">I91/$AS91</f>
        <v>0.0141093474426808</v>
      </c>
      <c r="K91" s="13" t="n">
        <v>4</v>
      </c>
      <c r="L91" s="14" t="n">
        <f aca="false">K91/$AS91</f>
        <v>0.00705467372134039</v>
      </c>
      <c r="M91" s="13" t="n">
        <v>167</v>
      </c>
      <c r="N91" s="14" t="n">
        <f aca="false">M91/$AS91</f>
        <v>0.294532627865961</v>
      </c>
      <c r="O91" s="13" t="n">
        <v>43</v>
      </c>
      <c r="P91" s="14" t="n">
        <f aca="false">O91/$AS91</f>
        <v>0.0758377425044092</v>
      </c>
      <c r="Q91" s="13" t="n">
        <v>6</v>
      </c>
      <c r="R91" s="14" t="n">
        <f aca="false">Q91/$AS91</f>
        <v>0.0105820105820106</v>
      </c>
      <c r="S91" s="13" t="n">
        <v>175</v>
      </c>
      <c r="T91" s="14" t="n">
        <f aca="false">S91/$AS91</f>
        <v>0.308641975308642</v>
      </c>
      <c r="U91" s="13" t="n">
        <v>14</v>
      </c>
      <c r="V91" s="14" t="n">
        <f aca="false">U91/$AS91</f>
        <v>0.0246913580246914</v>
      </c>
      <c r="W91" s="13" t="n">
        <v>7</v>
      </c>
      <c r="X91" s="14" t="n">
        <f aca="false">W91/$AS91</f>
        <v>0.0123456790123457</v>
      </c>
      <c r="Y91" s="13" t="n">
        <v>16</v>
      </c>
      <c r="Z91" s="14" t="n">
        <f aca="false">Y91/$AS91</f>
        <v>0.0282186948853616</v>
      </c>
      <c r="AA91" s="13" t="n">
        <v>9</v>
      </c>
      <c r="AB91" s="14" t="n">
        <f aca="false">AA91/$AS91</f>
        <v>0.0158730158730159</v>
      </c>
      <c r="AC91" s="13" t="n">
        <v>8</v>
      </c>
      <c r="AD91" s="14" t="n">
        <f aca="false">AC91/$AS91</f>
        <v>0.0141093474426808</v>
      </c>
      <c r="AE91" s="13" t="n">
        <v>12</v>
      </c>
      <c r="AF91" s="14" t="n">
        <f aca="false">AE91/$AS91</f>
        <v>0.0211640211640212</v>
      </c>
      <c r="AG91" s="13" t="n">
        <v>19</v>
      </c>
      <c r="AH91" s="14" t="n">
        <f aca="false">AG91/$AS91</f>
        <v>0.0335097001763668</v>
      </c>
      <c r="AI91" s="13" t="n">
        <v>56</v>
      </c>
      <c r="AJ91" s="14" t="n">
        <f aca="false">AI91/$AS91</f>
        <v>0.0987654320987654</v>
      </c>
      <c r="AK91" s="13" t="n">
        <v>8</v>
      </c>
      <c r="AL91" s="14" t="n">
        <f aca="false">AK91/$AS91</f>
        <v>0.0141093474426808</v>
      </c>
      <c r="AM91" s="13" t="n">
        <v>4</v>
      </c>
      <c r="AN91" s="14" t="n">
        <f aca="false">AM91/$AS91</f>
        <v>0.00705467372134039</v>
      </c>
      <c r="AO91" s="13" t="n">
        <v>1</v>
      </c>
      <c r="AP91" s="14" t="n">
        <f aca="false">AO91/$AS91</f>
        <v>0.0017636684303351</v>
      </c>
      <c r="AQ91" s="13" t="n">
        <v>0</v>
      </c>
      <c r="AR91" s="14" t="n">
        <f aca="false">AQ91/$AS91</f>
        <v>0</v>
      </c>
      <c r="AS91" s="15" t="n">
        <v>567</v>
      </c>
    </row>
    <row r="92" customFormat="false" ht="13.5" hidden="false" customHeight="true" outlineLevel="0" collapsed="false">
      <c r="A92" s="12" t="n">
        <v>4</v>
      </c>
      <c r="B92" s="12" t="n">
        <v>90</v>
      </c>
      <c r="C92" s="13" t="n">
        <v>1</v>
      </c>
      <c r="D92" s="14" t="n">
        <f aca="false">C92/$AS92</f>
        <v>0.00195694716242661</v>
      </c>
      <c r="E92" s="13" t="n">
        <v>8</v>
      </c>
      <c r="F92" s="14" t="n">
        <f aca="false">E92/$AS92</f>
        <v>0.0156555772994129</v>
      </c>
      <c r="G92" s="13" t="n">
        <v>5</v>
      </c>
      <c r="H92" s="14" t="n">
        <f aca="false">G92/$AS92</f>
        <v>0.00978473581213307</v>
      </c>
      <c r="I92" s="13" t="n">
        <v>7</v>
      </c>
      <c r="J92" s="14" t="n">
        <f aca="false">I92/$AS92</f>
        <v>0.0136986301369863</v>
      </c>
      <c r="K92" s="13" t="n">
        <v>6</v>
      </c>
      <c r="L92" s="14" t="n">
        <f aca="false">K92/$AS92</f>
        <v>0.0117416829745597</v>
      </c>
      <c r="M92" s="13" t="n">
        <v>149</v>
      </c>
      <c r="N92" s="14" t="n">
        <f aca="false">M92/$AS92</f>
        <v>0.291585127201566</v>
      </c>
      <c r="O92" s="13" t="n">
        <v>54</v>
      </c>
      <c r="P92" s="14" t="n">
        <f aca="false">O92/$AS92</f>
        <v>0.105675146771037</v>
      </c>
      <c r="Q92" s="13" t="n">
        <v>2</v>
      </c>
      <c r="R92" s="14" t="n">
        <f aca="false">Q92/$AS92</f>
        <v>0.00391389432485323</v>
      </c>
      <c r="S92" s="13" t="n">
        <v>120</v>
      </c>
      <c r="T92" s="14" t="n">
        <f aca="false">S92/$AS92</f>
        <v>0.234833659491194</v>
      </c>
      <c r="U92" s="13" t="n">
        <v>7</v>
      </c>
      <c r="V92" s="14" t="n">
        <f aca="false">U92/$AS92</f>
        <v>0.0136986301369863</v>
      </c>
      <c r="W92" s="13" t="n">
        <v>5</v>
      </c>
      <c r="X92" s="14" t="n">
        <f aca="false">W92/$AS92</f>
        <v>0.00978473581213307</v>
      </c>
      <c r="Y92" s="13" t="n">
        <v>9</v>
      </c>
      <c r="Z92" s="14" t="n">
        <f aca="false">Y92/$AS92</f>
        <v>0.0176125244618395</v>
      </c>
      <c r="AA92" s="13" t="n">
        <v>0</v>
      </c>
      <c r="AB92" s="14" t="n">
        <f aca="false">AA92/$AS92</f>
        <v>0</v>
      </c>
      <c r="AC92" s="13" t="n">
        <v>9</v>
      </c>
      <c r="AD92" s="14" t="n">
        <f aca="false">AC92/$AS92</f>
        <v>0.0176125244618395</v>
      </c>
      <c r="AE92" s="13" t="n">
        <v>18</v>
      </c>
      <c r="AF92" s="14" t="n">
        <f aca="false">AE92/$AS92</f>
        <v>0.0352250489236791</v>
      </c>
      <c r="AG92" s="13" t="n">
        <v>25</v>
      </c>
      <c r="AH92" s="14" t="n">
        <f aca="false">AG92/$AS92</f>
        <v>0.0489236790606654</v>
      </c>
      <c r="AI92" s="13" t="n">
        <v>60</v>
      </c>
      <c r="AJ92" s="14" t="n">
        <f aca="false">AI92/$AS92</f>
        <v>0.117416829745597</v>
      </c>
      <c r="AK92" s="13" t="n">
        <v>21</v>
      </c>
      <c r="AL92" s="14" t="n">
        <f aca="false">AK92/$AS92</f>
        <v>0.0410958904109589</v>
      </c>
      <c r="AM92" s="13" t="n">
        <v>3</v>
      </c>
      <c r="AN92" s="14" t="n">
        <f aca="false">AM92/$AS92</f>
        <v>0.00587084148727984</v>
      </c>
      <c r="AO92" s="13" t="n">
        <v>1</v>
      </c>
      <c r="AP92" s="14" t="n">
        <f aca="false">AO92/$AS92</f>
        <v>0.00195694716242661</v>
      </c>
      <c r="AQ92" s="13" t="n">
        <v>1</v>
      </c>
      <c r="AR92" s="14" t="n">
        <f aca="false">AQ92/$AS92</f>
        <v>0.00195694716242661</v>
      </c>
      <c r="AS92" s="15" t="n">
        <v>511</v>
      </c>
    </row>
    <row r="93" customFormat="false" ht="13.5" hidden="false" customHeight="true" outlineLevel="0" collapsed="false">
      <c r="A93" s="12" t="n">
        <v>4</v>
      </c>
      <c r="B93" s="12" t="n">
        <v>91</v>
      </c>
      <c r="C93" s="13" t="n">
        <v>1</v>
      </c>
      <c r="D93" s="14" t="n">
        <f aca="false">C93/$AS93</f>
        <v>0.00198019801980198</v>
      </c>
      <c r="E93" s="13" t="n">
        <v>4</v>
      </c>
      <c r="F93" s="14" t="n">
        <f aca="false">E93/$AS93</f>
        <v>0.00792079207920792</v>
      </c>
      <c r="G93" s="13" t="n">
        <v>3</v>
      </c>
      <c r="H93" s="14" t="n">
        <f aca="false">G93/$AS93</f>
        <v>0.00594059405940594</v>
      </c>
      <c r="I93" s="13" t="n">
        <v>4</v>
      </c>
      <c r="J93" s="14" t="n">
        <f aca="false">I93/$AS93</f>
        <v>0.00792079207920792</v>
      </c>
      <c r="K93" s="13" t="n">
        <v>4</v>
      </c>
      <c r="L93" s="14" t="n">
        <f aca="false">K93/$AS93</f>
        <v>0.00792079207920792</v>
      </c>
      <c r="M93" s="13" t="n">
        <v>172</v>
      </c>
      <c r="N93" s="14" t="n">
        <f aca="false">M93/$AS93</f>
        <v>0.340594059405941</v>
      </c>
      <c r="O93" s="13" t="n">
        <v>32</v>
      </c>
      <c r="P93" s="14" t="n">
        <f aca="false">O93/$AS93</f>
        <v>0.0633663366336634</v>
      </c>
      <c r="Q93" s="13" t="n">
        <v>4</v>
      </c>
      <c r="R93" s="14" t="n">
        <f aca="false">Q93/$AS93</f>
        <v>0.00792079207920792</v>
      </c>
      <c r="S93" s="13" t="n">
        <v>127</v>
      </c>
      <c r="T93" s="14" t="n">
        <f aca="false">S93/$AS93</f>
        <v>0.251485148514852</v>
      </c>
      <c r="U93" s="13" t="n">
        <v>10</v>
      </c>
      <c r="V93" s="14" t="n">
        <f aca="false">U93/$AS93</f>
        <v>0.0198019801980198</v>
      </c>
      <c r="W93" s="13" t="n">
        <v>4</v>
      </c>
      <c r="X93" s="14" t="n">
        <f aca="false">W93/$AS93</f>
        <v>0.00792079207920792</v>
      </c>
      <c r="Y93" s="13" t="n">
        <v>14</v>
      </c>
      <c r="Z93" s="14" t="n">
        <f aca="false">Y93/$AS93</f>
        <v>0.0277227722772277</v>
      </c>
      <c r="AA93" s="13" t="n">
        <v>8</v>
      </c>
      <c r="AB93" s="14" t="n">
        <f aca="false">AA93/$AS93</f>
        <v>0.0158415841584158</v>
      </c>
      <c r="AC93" s="13" t="n">
        <v>7</v>
      </c>
      <c r="AD93" s="14" t="n">
        <f aca="false">AC93/$AS93</f>
        <v>0.0138613861386139</v>
      </c>
      <c r="AE93" s="13" t="n">
        <v>13</v>
      </c>
      <c r="AF93" s="14" t="n">
        <f aca="false">AE93/$AS93</f>
        <v>0.0257425742574257</v>
      </c>
      <c r="AG93" s="13" t="n">
        <v>11</v>
      </c>
      <c r="AH93" s="14" t="n">
        <f aca="false">AG93/$AS93</f>
        <v>0.0217821782178218</v>
      </c>
      <c r="AI93" s="13" t="n">
        <v>66</v>
      </c>
      <c r="AJ93" s="14" t="n">
        <f aca="false">AI93/$AS93</f>
        <v>0.130693069306931</v>
      </c>
      <c r="AK93" s="13" t="n">
        <v>16</v>
      </c>
      <c r="AL93" s="14" t="n">
        <f aca="false">AK93/$AS93</f>
        <v>0.0316831683168317</v>
      </c>
      <c r="AM93" s="13" t="n">
        <v>3</v>
      </c>
      <c r="AN93" s="14" t="n">
        <f aca="false">AM93/$AS93</f>
        <v>0.00594059405940594</v>
      </c>
      <c r="AO93" s="13" t="n">
        <v>1</v>
      </c>
      <c r="AP93" s="14" t="n">
        <f aca="false">AO93/$AS93</f>
        <v>0.00198019801980198</v>
      </c>
      <c r="AQ93" s="13" t="n">
        <v>1</v>
      </c>
      <c r="AR93" s="14" t="n">
        <f aca="false">AQ93/$AS93</f>
        <v>0.00198019801980198</v>
      </c>
      <c r="AS93" s="15" t="n">
        <v>505</v>
      </c>
    </row>
    <row r="94" customFormat="false" ht="13.5" hidden="false" customHeight="true" outlineLevel="0" collapsed="false">
      <c r="A94" s="12" t="n">
        <v>4</v>
      </c>
      <c r="B94" s="12" t="n">
        <v>92</v>
      </c>
      <c r="C94" s="13" t="n">
        <v>1</v>
      </c>
      <c r="D94" s="14" t="n">
        <f aca="false">C94/$AS94</f>
        <v>0.00170068027210884</v>
      </c>
      <c r="E94" s="13" t="n">
        <v>7</v>
      </c>
      <c r="F94" s="14" t="n">
        <f aca="false">E94/$AS94</f>
        <v>0.0119047619047619</v>
      </c>
      <c r="G94" s="13" t="n">
        <v>13</v>
      </c>
      <c r="H94" s="14" t="n">
        <f aca="false">G94/$AS94</f>
        <v>0.022108843537415</v>
      </c>
      <c r="I94" s="13" t="n">
        <v>2</v>
      </c>
      <c r="J94" s="14" t="n">
        <f aca="false">I94/$AS94</f>
        <v>0.00340136054421769</v>
      </c>
      <c r="K94" s="13" t="n">
        <v>1</v>
      </c>
      <c r="L94" s="14" t="n">
        <f aca="false">K94/$AS94</f>
        <v>0.00170068027210884</v>
      </c>
      <c r="M94" s="13" t="n">
        <v>168</v>
      </c>
      <c r="N94" s="14" t="n">
        <f aca="false">M94/$AS94</f>
        <v>0.285714285714286</v>
      </c>
      <c r="O94" s="13" t="n">
        <v>52</v>
      </c>
      <c r="P94" s="14" t="n">
        <f aca="false">O94/$AS94</f>
        <v>0.0884353741496599</v>
      </c>
      <c r="Q94" s="13" t="n">
        <v>7</v>
      </c>
      <c r="R94" s="14" t="n">
        <f aca="false">Q94/$AS94</f>
        <v>0.0119047619047619</v>
      </c>
      <c r="S94" s="13" t="n">
        <v>161</v>
      </c>
      <c r="T94" s="14" t="n">
        <f aca="false">S94/$AS94</f>
        <v>0.273809523809524</v>
      </c>
      <c r="U94" s="13" t="n">
        <v>6</v>
      </c>
      <c r="V94" s="14" t="n">
        <f aca="false">U94/$AS94</f>
        <v>0.0102040816326531</v>
      </c>
      <c r="W94" s="13" t="n">
        <v>6</v>
      </c>
      <c r="X94" s="14" t="n">
        <f aca="false">W94/$AS94</f>
        <v>0.0102040816326531</v>
      </c>
      <c r="Y94" s="13" t="n">
        <v>6</v>
      </c>
      <c r="Z94" s="14" t="n">
        <f aca="false">Y94/$AS94</f>
        <v>0.0102040816326531</v>
      </c>
      <c r="AA94" s="13" t="n">
        <v>7</v>
      </c>
      <c r="AB94" s="14" t="n">
        <f aca="false">AA94/$AS94</f>
        <v>0.0119047619047619</v>
      </c>
      <c r="AC94" s="13" t="n">
        <v>13</v>
      </c>
      <c r="AD94" s="14" t="n">
        <f aca="false">AC94/$AS94</f>
        <v>0.022108843537415</v>
      </c>
      <c r="AE94" s="13" t="n">
        <v>29</v>
      </c>
      <c r="AF94" s="14" t="n">
        <f aca="false">AE94/$AS94</f>
        <v>0.0493197278911565</v>
      </c>
      <c r="AG94" s="13" t="n">
        <v>12</v>
      </c>
      <c r="AH94" s="14" t="n">
        <f aca="false">AG94/$AS94</f>
        <v>0.0204081632653061</v>
      </c>
      <c r="AI94" s="13" t="n">
        <v>67</v>
      </c>
      <c r="AJ94" s="14" t="n">
        <f aca="false">AI94/$AS94</f>
        <v>0.113945578231293</v>
      </c>
      <c r="AK94" s="13" t="n">
        <v>22</v>
      </c>
      <c r="AL94" s="14" t="n">
        <f aca="false">AK94/$AS94</f>
        <v>0.0374149659863946</v>
      </c>
      <c r="AM94" s="13" t="n">
        <v>7</v>
      </c>
      <c r="AN94" s="14" t="n">
        <f aca="false">AM94/$AS94</f>
        <v>0.0119047619047619</v>
      </c>
      <c r="AO94" s="13" t="n">
        <v>1</v>
      </c>
      <c r="AP94" s="14" t="n">
        <f aca="false">AO94/$AS94</f>
        <v>0.00170068027210884</v>
      </c>
      <c r="AQ94" s="13" t="n">
        <v>0</v>
      </c>
      <c r="AR94" s="14" t="n">
        <f aca="false">AQ94/$AS94</f>
        <v>0</v>
      </c>
      <c r="AS94" s="15" t="n">
        <v>588</v>
      </c>
    </row>
    <row r="95" customFormat="false" ht="13.5" hidden="false" customHeight="true" outlineLevel="0" collapsed="false">
      <c r="A95" s="12" t="n">
        <v>4</v>
      </c>
      <c r="B95" s="12" t="n">
        <v>93</v>
      </c>
      <c r="C95" s="13" t="n">
        <v>5</v>
      </c>
      <c r="D95" s="14" t="n">
        <f aca="false">C95/$AS95</f>
        <v>0.010989010989011</v>
      </c>
      <c r="E95" s="13" t="n">
        <v>4</v>
      </c>
      <c r="F95" s="14" t="n">
        <f aca="false">E95/$AS95</f>
        <v>0.00879120879120879</v>
      </c>
      <c r="G95" s="13" t="n">
        <v>5</v>
      </c>
      <c r="H95" s="14" t="n">
        <f aca="false">G95/$AS95</f>
        <v>0.010989010989011</v>
      </c>
      <c r="I95" s="13" t="n">
        <v>1</v>
      </c>
      <c r="J95" s="14" t="n">
        <f aca="false">I95/$AS95</f>
        <v>0.0021978021978022</v>
      </c>
      <c r="K95" s="13" t="n">
        <v>0</v>
      </c>
      <c r="L95" s="14" t="n">
        <f aca="false">K95/$AS95</f>
        <v>0</v>
      </c>
      <c r="M95" s="13" t="n">
        <v>100</v>
      </c>
      <c r="N95" s="14" t="n">
        <f aca="false">M95/$AS95</f>
        <v>0.21978021978022</v>
      </c>
      <c r="O95" s="13" t="n">
        <v>27</v>
      </c>
      <c r="P95" s="14" t="n">
        <f aca="false">O95/$AS95</f>
        <v>0.0593406593406593</v>
      </c>
      <c r="Q95" s="13" t="n">
        <v>5</v>
      </c>
      <c r="R95" s="14" t="n">
        <f aca="false">Q95/$AS95</f>
        <v>0.010989010989011</v>
      </c>
      <c r="S95" s="13" t="n">
        <v>167</v>
      </c>
      <c r="T95" s="14" t="n">
        <f aca="false">S95/$AS95</f>
        <v>0.367032967032967</v>
      </c>
      <c r="U95" s="13" t="n">
        <v>7</v>
      </c>
      <c r="V95" s="14" t="n">
        <f aca="false">U95/$AS95</f>
        <v>0.0153846153846154</v>
      </c>
      <c r="W95" s="13" t="n">
        <v>7</v>
      </c>
      <c r="X95" s="14" t="n">
        <f aca="false">W95/$AS95</f>
        <v>0.0153846153846154</v>
      </c>
      <c r="Y95" s="13" t="n">
        <v>9</v>
      </c>
      <c r="Z95" s="14" t="n">
        <f aca="false">Y95/$AS95</f>
        <v>0.0197802197802198</v>
      </c>
      <c r="AA95" s="13" t="n">
        <v>7</v>
      </c>
      <c r="AB95" s="14" t="n">
        <f aca="false">AA95/$AS95</f>
        <v>0.0153846153846154</v>
      </c>
      <c r="AC95" s="13" t="n">
        <v>5</v>
      </c>
      <c r="AD95" s="14" t="n">
        <f aca="false">AC95/$AS95</f>
        <v>0.010989010989011</v>
      </c>
      <c r="AE95" s="13" t="n">
        <v>9</v>
      </c>
      <c r="AF95" s="14" t="n">
        <f aca="false">AE95/$AS95</f>
        <v>0.0197802197802198</v>
      </c>
      <c r="AG95" s="13" t="n">
        <v>15</v>
      </c>
      <c r="AH95" s="14" t="n">
        <f aca="false">AG95/$AS95</f>
        <v>0.032967032967033</v>
      </c>
      <c r="AI95" s="13" t="n">
        <v>55</v>
      </c>
      <c r="AJ95" s="14" t="n">
        <f aca="false">AI95/$AS95</f>
        <v>0.120879120879121</v>
      </c>
      <c r="AK95" s="13" t="n">
        <v>23</v>
      </c>
      <c r="AL95" s="14" t="n">
        <f aca="false">AK95/$AS95</f>
        <v>0.0505494505494506</v>
      </c>
      <c r="AM95" s="13" t="n">
        <v>2</v>
      </c>
      <c r="AN95" s="14" t="n">
        <f aca="false">AM95/$AS95</f>
        <v>0.0043956043956044</v>
      </c>
      <c r="AO95" s="13" t="n">
        <v>2</v>
      </c>
      <c r="AP95" s="14" t="n">
        <f aca="false">AO95/$AS95</f>
        <v>0.0043956043956044</v>
      </c>
      <c r="AQ95" s="13" t="n">
        <v>0</v>
      </c>
      <c r="AR95" s="14" t="n">
        <f aca="false">AQ95/$AS95</f>
        <v>0</v>
      </c>
      <c r="AS95" s="15" t="n">
        <v>455</v>
      </c>
    </row>
    <row r="96" customFormat="false" ht="13.5" hidden="false" customHeight="true" outlineLevel="0" collapsed="false">
      <c r="A96" s="12" t="n">
        <v>4</v>
      </c>
      <c r="B96" s="12" t="n">
        <v>94</v>
      </c>
      <c r="C96" s="13" t="n">
        <v>1</v>
      </c>
      <c r="D96" s="14" t="n">
        <f aca="false">C96/$AS96</f>
        <v>0.037037037037037</v>
      </c>
      <c r="E96" s="13" t="n">
        <v>2</v>
      </c>
      <c r="F96" s="14" t="n">
        <f aca="false">E96/$AS96</f>
        <v>0.0740740740740741</v>
      </c>
      <c r="G96" s="13" t="n">
        <v>1</v>
      </c>
      <c r="H96" s="14" t="n">
        <f aca="false">G96/$AS96</f>
        <v>0.037037037037037</v>
      </c>
      <c r="I96" s="13" t="n">
        <v>0</v>
      </c>
      <c r="J96" s="14" t="n">
        <f aca="false">I96/$AS96</f>
        <v>0</v>
      </c>
      <c r="K96" s="13" t="n">
        <v>0</v>
      </c>
      <c r="L96" s="14" t="n">
        <f aca="false">K96/$AS96</f>
        <v>0</v>
      </c>
      <c r="M96" s="13" t="n">
        <v>2</v>
      </c>
      <c r="N96" s="14" t="n">
        <f aca="false">M96/$AS96</f>
        <v>0.0740740740740741</v>
      </c>
      <c r="O96" s="13" t="n">
        <v>2</v>
      </c>
      <c r="P96" s="14" t="n">
        <f aca="false">O96/$AS96</f>
        <v>0.0740740740740741</v>
      </c>
      <c r="Q96" s="13" t="n">
        <v>0</v>
      </c>
      <c r="R96" s="14" t="n">
        <f aca="false">Q96/$AS96</f>
        <v>0</v>
      </c>
      <c r="S96" s="13" t="n">
        <v>5</v>
      </c>
      <c r="T96" s="14" t="n">
        <f aca="false">S96/$AS96</f>
        <v>0.185185185185185</v>
      </c>
      <c r="U96" s="13" t="n">
        <v>1</v>
      </c>
      <c r="V96" s="14" t="n">
        <f aca="false">U96/$AS96</f>
        <v>0.037037037037037</v>
      </c>
      <c r="W96" s="13" t="n">
        <v>0</v>
      </c>
      <c r="X96" s="14" t="n">
        <f aca="false">W96/$AS96</f>
        <v>0</v>
      </c>
      <c r="Y96" s="13" t="n">
        <v>0</v>
      </c>
      <c r="Z96" s="14" t="n">
        <f aca="false">Y96/$AS96</f>
        <v>0</v>
      </c>
      <c r="AA96" s="13" t="n">
        <v>3</v>
      </c>
      <c r="AB96" s="14" t="n">
        <f aca="false">AA96/$AS96</f>
        <v>0.111111111111111</v>
      </c>
      <c r="AC96" s="13" t="n">
        <v>6</v>
      </c>
      <c r="AD96" s="14" t="n">
        <f aca="false">AC96/$AS96</f>
        <v>0.222222222222222</v>
      </c>
      <c r="AE96" s="13" t="n">
        <v>0</v>
      </c>
      <c r="AF96" s="14" t="n">
        <f aca="false">AE96/$AS96</f>
        <v>0</v>
      </c>
      <c r="AG96" s="13" t="n">
        <v>0</v>
      </c>
      <c r="AH96" s="14" t="n">
        <f aca="false">AG96/$AS96</f>
        <v>0</v>
      </c>
      <c r="AI96" s="13" t="n">
        <v>3</v>
      </c>
      <c r="AJ96" s="14" t="n">
        <f aca="false">AI96/$AS96</f>
        <v>0.111111111111111</v>
      </c>
      <c r="AK96" s="13" t="n">
        <v>1</v>
      </c>
      <c r="AL96" s="14" t="n">
        <f aca="false">AK96/$AS96</f>
        <v>0.037037037037037</v>
      </c>
      <c r="AM96" s="13" t="n">
        <v>0</v>
      </c>
      <c r="AN96" s="14" t="n">
        <f aca="false">AM96/$AS96</f>
        <v>0</v>
      </c>
      <c r="AO96" s="13" t="n">
        <v>0</v>
      </c>
      <c r="AP96" s="14" t="n">
        <f aca="false">AO96/$AS96</f>
        <v>0</v>
      </c>
      <c r="AQ96" s="13" t="n">
        <v>0</v>
      </c>
      <c r="AR96" s="14" t="n">
        <f aca="false">AQ96/$AS96</f>
        <v>0</v>
      </c>
      <c r="AS96" s="15" t="n">
        <v>27</v>
      </c>
    </row>
    <row r="97" customFormat="false" ht="13.5" hidden="false" customHeight="true" outlineLevel="0" collapsed="false">
      <c r="A97" s="12" t="n">
        <v>4</v>
      </c>
      <c r="B97" s="12" t="n">
        <v>95</v>
      </c>
      <c r="C97" s="13" t="n">
        <v>3</v>
      </c>
      <c r="D97" s="14" t="n">
        <f aca="false">C97/$AS97</f>
        <v>0.00473186119873817</v>
      </c>
      <c r="E97" s="13" t="n">
        <v>6</v>
      </c>
      <c r="F97" s="14" t="n">
        <f aca="false">E97/$AS97</f>
        <v>0.00946372239747634</v>
      </c>
      <c r="G97" s="13" t="n">
        <v>2</v>
      </c>
      <c r="H97" s="14" t="n">
        <f aca="false">G97/$AS97</f>
        <v>0.00315457413249211</v>
      </c>
      <c r="I97" s="13" t="n">
        <v>2</v>
      </c>
      <c r="J97" s="14" t="n">
        <f aca="false">I97/$AS97</f>
        <v>0.00315457413249211</v>
      </c>
      <c r="K97" s="13" t="n">
        <v>0</v>
      </c>
      <c r="L97" s="14" t="n">
        <f aca="false">K97/$AS97</f>
        <v>0</v>
      </c>
      <c r="M97" s="13" t="n">
        <v>205</v>
      </c>
      <c r="N97" s="14" t="n">
        <f aca="false">M97/$AS97</f>
        <v>0.323343848580442</v>
      </c>
      <c r="O97" s="13" t="n">
        <v>46</v>
      </c>
      <c r="P97" s="14" t="n">
        <f aca="false">O97/$AS97</f>
        <v>0.0725552050473186</v>
      </c>
      <c r="Q97" s="13" t="n">
        <v>12</v>
      </c>
      <c r="R97" s="14" t="n">
        <f aca="false">Q97/$AS97</f>
        <v>0.0189274447949527</v>
      </c>
      <c r="S97" s="13" t="n">
        <v>165</v>
      </c>
      <c r="T97" s="14" t="n">
        <f aca="false">S97/$AS97</f>
        <v>0.260252365930599</v>
      </c>
      <c r="U97" s="13" t="n">
        <v>8</v>
      </c>
      <c r="V97" s="14" t="n">
        <f aca="false">U97/$AS97</f>
        <v>0.0126182965299685</v>
      </c>
      <c r="W97" s="13" t="n">
        <v>6</v>
      </c>
      <c r="X97" s="14" t="n">
        <f aca="false">W97/$AS97</f>
        <v>0.00946372239747634</v>
      </c>
      <c r="Y97" s="13" t="n">
        <v>18</v>
      </c>
      <c r="Z97" s="14" t="n">
        <f aca="false">Y97/$AS97</f>
        <v>0.028391167192429</v>
      </c>
      <c r="AA97" s="13" t="n">
        <v>6</v>
      </c>
      <c r="AB97" s="14" t="n">
        <f aca="false">AA97/$AS97</f>
        <v>0.00946372239747634</v>
      </c>
      <c r="AC97" s="13" t="n">
        <v>16</v>
      </c>
      <c r="AD97" s="14" t="n">
        <f aca="false">AC97/$AS97</f>
        <v>0.0252365930599369</v>
      </c>
      <c r="AE97" s="13" t="n">
        <v>16</v>
      </c>
      <c r="AF97" s="14" t="n">
        <f aca="false">AE97/$AS97</f>
        <v>0.0252365930599369</v>
      </c>
      <c r="AG97" s="13" t="n">
        <v>16</v>
      </c>
      <c r="AH97" s="14" t="n">
        <f aca="false">AG97/$AS97</f>
        <v>0.0252365930599369</v>
      </c>
      <c r="AI97" s="13" t="n">
        <v>82</v>
      </c>
      <c r="AJ97" s="14" t="n">
        <f aca="false">AI97/$AS97</f>
        <v>0.129337539432177</v>
      </c>
      <c r="AK97" s="13" t="n">
        <v>21</v>
      </c>
      <c r="AL97" s="14" t="n">
        <f aca="false">AK97/$AS97</f>
        <v>0.0331230283911672</v>
      </c>
      <c r="AM97" s="13" t="n">
        <v>2</v>
      </c>
      <c r="AN97" s="14" t="n">
        <f aca="false">AM97/$AS97</f>
        <v>0.00315457413249211</v>
      </c>
      <c r="AO97" s="13" t="n">
        <v>1</v>
      </c>
      <c r="AP97" s="14" t="n">
        <f aca="false">AO97/$AS97</f>
        <v>0.00157728706624606</v>
      </c>
      <c r="AQ97" s="13" t="n">
        <v>1</v>
      </c>
      <c r="AR97" s="14" t="n">
        <f aca="false">AQ97/$AS97</f>
        <v>0.00157728706624606</v>
      </c>
      <c r="AS97" s="15" t="n">
        <v>634</v>
      </c>
    </row>
    <row r="98" customFormat="false" ht="13.5" hidden="false" customHeight="true" outlineLevel="0" collapsed="false">
      <c r="A98" s="12" t="n">
        <v>4</v>
      </c>
      <c r="B98" s="12" t="n">
        <v>96</v>
      </c>
      <c r="C98" s="13" t="n">
        <v>1</v>
      </c>
      <c r="D98" s="14" t="n">
        <f aca="false">C98/$AS98</f>
        <v>0.00207900207900208</v>
      </c>
      <c r="E98" s="13" t="n">
        <v>3</v>
      </c>
      <c r="F98" s="14" t="n">
        <f aca="false">E98/$AS98</f>
        <v>0.00623700623700624</v>
      </c>
      <c r="G98" s="13" t="n">
        <v>4</v>
      </c>
      <c r="H98" s="14" t="n">
        <f aca="false">G98/$AS98</f>
        <v>0.00831600831600832</v>
      </c>
      <c r="I98" s="13" t="n">
        <v>3</v>
      </c>
      <c r="J98" s="14" t="n">
        <f aca="false">I98/$AS98</f>
        <v>0.00623700623700624</v>
      </c>
      <c r="K98" s="13" t="n">
        <v>0</v>
      </c>
      <c r="L98" s="14" t="n">
        <f aca="false">K98/$AS98</f>
        <v>0</v>
      </c>
      <c r="M98" s="13" t="n">
        <v>129</v>
      </c>
      <c r="N98" s="14" t="n">
        <f aca="false">M98/$AS98</f>
        <v>0.268191268191268</v>
      </c>
      <c r="O98" s="13" t="n">
        <v>40</v>
      </c>
      <c r="P98" s="14" t="n">
        <f aca="false">O98/$AS98</f>
        <v>0.0831600831600832</v>
      </c>
      <c r="Q98" s="13" t="n">
        <v>8</v>
      </c>
      <c r="R98" s="14" t="n">
        <f aca="false">Q98/$AS98</f>
        <v>0.0166320166320166</v>
      </c>
      <c r="S98" s="13" t="n">
        <v>134</v>
      </c>
      <c r="T98" s="14" t="n">
        <f aca="false">S98/$AS98</f>
        <v>0.278586278586279</v>
      </c>
      <c r="U98" s="13" t="n">
        <v>16</v>
      </c>
      <c r="V98" s="14" t="n">
        <f aca="false">U98/$AS98</f>
        <v>0.0332640332640333</v>
      </c>
      <c r="W98" s="13" t="n">
        <v>1</v>
      </c>
      <c r="X98" s="14" t="n">
        <f aca="false">W98/$AS98</f>
        <v>0.00207900207900208</v>
      </c>
      <c r="Y98" s="13" t="n">
        <v>12</v>
      </c>
      <c r="Z98" s="14" t="n">
        <f aca="false">Y98/$AS98</f>
        <v>0.024948024948025</v>
      </c>
      <c r="AA98" s="13" t="n">
        <v>4</v>
      </c>
      <c r="AB98" s="14" t="n">
        <f aca="false">AA98/$AS98</f>
        <v>0.00831600831600832</v>
      </c>
      <c r="AC98" s="13" t="n">
        <v>3</v>
      </c>
      <c r="AD98" s="14" t="n">
        <f aca="false">AC98/$AS98</f>
        <v>0.00623700623700624</v>
      </c>
      <c r="AE98" s="13" t="n">
        <v>20</v>
      </c>
      <c r="AF98" s="14" t="n">
        <f aca="false">AE98/$AS98</f>
        <v>0.0415800415800416</v>
      </c>
      <c r="AG98" s="13" t="n">
        <v>14</v>
      </c>
      <c r="AH98" s="14" t="n">
        <f aca="false">AG98/$AS98</f>
        <v>0.0291060291060291</v>
      </c>
      <c r="AI98" s="13" t="n">
        <v>50</v>
      </c>
      <c r="AJ98" s="14" t="n">
        <f aca="false">AI98/$AS98</f>
        <v>0.103950103950104</v>
      </c>
      <c r="AK98" s="13" t="n">
        <v>29</v>
      </c>
      <c r="AL98" s="14" t="n">
        <f aca="false">AK98/$AS98</f>
        <v>0.0602910602910603</v>
      </c>
      <c r="AM98" s="13" t="n">
        <v>3</v>
      </c>
      <c r="AN98" s="14" t="n">
        <f aca="false">AM98/$AS98</f>
        <v>0.00623700623700624</v>
      </c>
      <c r="AO98" s="13" t="n">
        <v>2</v>
      </c>
      <c r="AP98" s="14" t="n">
        <f aca="false">AO98/$AS98</f>
        <v>0.00415800415800416</v>
      </c>
      <c r="AQ98" s="13" t="n">
        <v>5</v>
      </c>
      <c r="AR98" s="14" t="n">
        <f aca="false">AQ98/$AS98</f>
        <v>0.0103950103950104</v>
      </c>
      <c r="AS98" s="15" t="n">
        <v>481</v>
      </c>
    </row>
    <row r="99" customFormat="false" ht="13.5" hidden="false" customHeight="true" outlineLevel="0" collapsed="false">
      <c r="A99" s="12" t="n">
        <v>4</v>
      </c>
      <c r="B99" s="12" t="n">
        <v>97</v>
      </c>
      <c r="C99" s="13" t="n">
        <v>9</v>
      </c>
      <c r="D99" s="14" t="n">
        <f aca="false">C99/$AS99</f>
        <v>0.0204081632653061</v>
      </c>
      <c r="E99" s="13" t="n">
        <v>8</v>
      </c>
      <c r="F99" s="14" t="n">
        <f aca="false">E99/$AS99</f>
        <v>0.018140589569161</v>
      </c>
      <c r="G99" s="13" t="n">
        <v>8</v>
      </c>
      <c r="H99" s="14" t="n">
        <f aca="false">G99/$AS99</f>
        <v>0.018140589569161</v>
      </c>
      <c r="I99" s="13" t="n">
        <v>1</v>
      </c>
      <c r="J99" s="14" t="n">
        <f aca="false">I99/$AS99</f>
        <v>0.00226757369614512</v>
      </c>
      <c r="K99" s="13" t="n">
        <v>1</v>
      </c>
      <c r="L99" s="14" t="n">
        <f aca="false">K99/$AS99</f>
        <v>0.00226757369614512</v>
      </c>
      <c r="M99" s="13" t="n">
        <v>89</v>
      </c>
      <c r="N99" s="14" t="n">
        <f aca="false">M99/$AS99</f>
        <v>0.201814058956916</v>
      </c>
      <c r="O99" s="13" t="n">
        <v>21</v>
      </c>
      <c r="P99" s="14" t="n">
        <f aca="false">O99/$AS99</f>
        <v>0.0476190476190476</v>
      </c>
      <c r="Q99" s="13" t="n">
        <v>3</v>
      </c>
      <c r="R99" s="14" t="n">
        <f aca="false">Q99/$AS99</f>
        <v>0.00680272108843537</v>
      </c>
      <c r="S99" s="13" t="n">
        <v>175</v>
      </c>
      <c r="T99" s="14" t="n">
        <f aca="false">S99/$AS99</f>
        <v>0.396825396825397</v>
      </c>
      <c r="U99" s="13" t="n">
        <v>10</v>
      </c>
      <c r="V99" s="14" t="n">
        <f aca="false">U99/$AS99</f>
        <v>0.0226757369614512</v>
      </c>
      <c r="W99" s="13" t="n">
        <v>3</v>
      </c>
      <c r="X99" s="14" t="n">
        <f aca="false">W99/$AS99</f>
        <v>0.00680272108843537</v>
      </c>
      <c r="Y99" s="13" t="n">
        <v>11</v>
      </c>
      <c r="Z99" s="14" t="n">
        <f aca="false">Y99/$AS99</f>
        <v>0.0249433106575964</v>
      </c>
      <c r="AA99" s="13" t="n">
        <v>6</v>
      </c>
      <c r="AB99" s="14" t="n">
        <f aca="false">AA99/$AS99</f>
        <v>0.0136054421768707</v>
      </c>
      <c r="AC99" s="13" t="n">
        <v>9</v>
      </c>
      <c r="AD99" s="14" t="n">
        <f aca="false">AC99/$AS99</f>
        <v>0.0204081632653061</v>
      </c>
      <c r="AE99" s="13" t="n">
        <v>6</v>
      </c>
      <c r="AF99" s="14" t="n">
        <f aca="false">AE99/$AS99</f>
        <v>0.0136054421768707</v>
      </c>
      <c r="AG99" s="13" t="n">
        <v>16</v>
      </c>
      <c r="AH99" s="14" t="n">
        <f aca="false">AG99/$AS99</f>
        <v>0.036281179138322</v>
      </c>
      <c r="AI99" s="13" t="n">
        <v>46</v>
      </c>
      <c r="AJ99" s="14" t="n">
        <f aca="false">AI99/$AS99</f>
        <v>0.104308390022676</v>
      </c>
      <c r="AK99" s="13" t="n">
        <v>16</v>
      </c>
      <c r="AL99" s="14" t="n">
        <f aca="false">AK99/$AS99</f>
        <v>0.036281179138322</v>
      </c>
      <c r="AM99" s="13" t="n">
        <v>2</v>
      </c>
      <c r="AN99" s="14" t="n">
        <f aca="false">AM99/$AS99</f>
        <v>0.00453514739229025</v>
      </c>
      <c r="AO99" s="13" t="n">
        <v>0</v>
      </c>
      <c r="AP99" s="14" t="n">
        <f aca="false">AO99/$AS99</f>
        <v>0</v>
      </c>
      <c r="AQ99" s="13" t="n">
        <v>1</v>
      </c>
      <c r="AR99" s="14" t="n">
        <f aca="false">AQ99/$AS99</f>
        <v>0.00226757369614512</v>
      </c>
      <c r="AS99" s="15" t="n">
        <v>441</v>
      </c>
    </row>
    <row r="100" customFormat="false" ht="13.5" hidden="false" customHeight="true" outlineLevel="0" collapsed="false">
      <c r="A100" s="12" t="n">
        <v>4</v>
      </c>
      <c r="B100" s="12" t="n">
        <v>98</v>
      </c>
      <c r="C100" s="13" t="n">
        <v>4</v>
      </c>
      <c r="D100" s="14" t="n">
        <f aca="false">C100/$AS100</f>
        <v>0.00847457627118644</v>
      </c>
      <c r="E100" s="13" t="n">
        <v>12</v>
      </c>
      <c r="F100" s="14" t="n">
        <f aca="false">E100/$AS100</f>
        <v>0.0254237288135593</v>
      </c>
      <c r="G100" s="13" t="n">
        <v>11</v>
      </c>
      <c r="H100" s="14" t="n">
        <f aca="false">G100/$AS100</f>
        <v>0.0233050847457627</v>
      </c>
      <c r="I100" s="13" t="n">
        <v>6</v>
      </c>
      <c r="J100" s="14" t="n">
        <f aca="false">I100/$AS100</f>
        <v>0.0127118644067797</v>
      </c>
      <c r="K100" s="13" t="n">
        <v>0</v>
      </c>
      <c r="L100" s="14" t="n">
        <f aca="false">K100/$AS100</f>
        <v>0</v>
      </c>
      <c r="M100" s="13" t="n">
        <v>121</v>
      </c>
      <c r="N100" s="14" t="n">
        <f aca="false">M100/$AS100</f>
        <v>0.25635593220339</v>
      </c>
      <c r="O100" s="13" t="n">
        <v>22</v>
      </c>
      <c r="P100" s="14" t="n">
        <f aca="false">O100/$AS100</f>
        <v>0.0466101694915254</v>
      </c>
      <c r="Q100" s="13" t="n">
        <v>1</v>
      </c>
      <c r="R100" s="14" t="n">
        <f aca="false">Q100/$AS100</f>
        <v>0.00211864406779661</v>
      </c>
      <c r="S100" s="13" t="n">
        <v>140</v>
      </c>
      <c r="T100" s="14" t="n">
        <f aca="false">S100/$AS100</f>
        <v>0.296610169491525</v>
      </c>
      <c r="U100" s="13" t="n">
        <v>3</v>
      </c>
      <c r="V100" s="14" t="n">
        <f aca="false">U100/$AS100</f>
        <v>0.00635593220338983</v>
      </c>
      <c r="W100" s="13" t="n">
        <v>6</v>
      </c>
      <c r="X100" s="14" t="n">
        <f aca="false">W100/$AS100</f>
        <v>0.0127118644067797</v>
      </c>
      <c r="Y100" s="13" t="n">
        <v>10</v>
      </c>
      <c r="Z100" s="14" t="n">
        <f aca="false">Y100/$AS100</f>
        <v>0.0211864406779661</v>
      </c>
      <c r="AA100" s="13" t="n">
        <v>5</v>
      </c>
      <c r="AB100" s="14" t="n">
        <f aca="false">AA100/$AS100</f>
        <v>0.0105932203389831</v>
      </c>
      <c r="AC100" s="13" t="n">
        <v>9</v>
      </c>
      <c r="AD100" s="14" t="n">
        <f aca="false">AC100/$AS100</f>
        <v>0.0190677966101695</v>
      </c>
      <c r="AE100" s="13" t="n">
        <v>14</v>
      </c>
      <c r="AF100" s="14" t="n">
        <f aca="false">AE100/$AS100</f>
        <v>0.0296610169491525</v>
      </c>
      <c r="AG100" s="13" t="n">
        <v>15</v>
      </c>
      <c r="AH100" s="14" t="n">
        <f aca="false">AG100/$AS100</f>
        <v>0.0317796610169492</v>
      </c>
      <c r="AI100" s="13" t="n">
        <v>69</v>
      </c>
      <c r="AJ100" s="14" t="n">
        <f aca="false">AI100/$AS100</f>
        <v>0.146186440677966</v>
      </c>
      <c r="AK100" s="13" t="n">
        <v>16</v>
      </c>
      <c r="AL100" s="14" t="n">
        <f aca="false">AK100/$AS100</f>
        <v>0.0338983050847458</v>
      </c>
      <c r="AM100" s="13" t="n">
        <v>6</v>
      </c>
      <c r="AN100" s="14" t="n">
        <f aca="false">AM100/$AS100</f>
        <v>0.0127118644067797</v>
      </c>
      <c r="AO100" s="13" t="n">
        <v>0</v>
      </c>
      <c r="AP100" s="14" t="n">
        <f aca="false">AO100/$AS100</f>
        <v>0</v>
      </c>
      <c r="AQ100" s="13" t="n">
        <v>2</v>
      </c>
      <c r="AR100" s="14" t="n">
        <f aca="false">AQ100/$AS100</f>
        <v>0.00423728813559322</v>
      </c>
      <c r="AS100" s="15" t="n">
        <v>472</v>
      </c>
    </row>
    <row r="101" customFormat="false" ht="13.5" hidden="false" customHeight="true" outlineLevel="0" collapsed="false">
      <c r="A101" s="12" t="n">
        <v>4</v>
      </c>
      <c r="B101" s="12" t="n">
        <v>99</v>
      </c>
      <c r="C101" s="13" t="n">
        <v>3</v>
      </c>
      <c r="D101" s="14" t="n">
        <f aca="false">C101/$AS101</f>
        <v>0.00467289719626168</v>
      </c>
      <c r="E101" s="13" t="n">
        <v>3</v>
      </c>
      <c r="F101" s="14" t="n">
        <f aca="false">E101/$AS101</f>
        <v>0.00467289719626168</v>
      </c>
      <c r="G101" s="13" t="n">
        <v>9</v>
      </c>
      <c r="H101" s="14" t="n">
        <f aca="false">G101/$AS101</f>
        <v>0.014018691588785</v>
      </c>
      <c r="I101" s="13" t="n">
        <v>2</v>
      </c>
      <c r="J101" s="14" t="n">
        <f aca="false">I101/$AS101</f>
        <v>0.00311526479750779</v>
      </c>
      <c r="K101" s="13" t="n">
        <v>1</v>
      </c>
      <c r="L101" s="14" t="n">
        <f aca="false">K101/$AS101</f>
        <v>0.00155763239875389</v>
      </c>
      <c r="M101" s="13" t="n">
        <v>202</v>
      </c>
      <c r="N101" s="14" t="n">
        <f aca="false">M101/$AS101</f>
        <v>0.314641744548287</v>
      </c>
      <c r="O101" s="13" t="n">
        <v>34</v>
      </c>
      <c r="P101" s="14" t="n">
        <f aca="false">O101/$AS101</f>
        <v>0.0529595015576324</v>
      </c>
      <c r="Q101" s="13" t="n">
        <v>2</v>
      </c>
      <c r="R101" s="14" t="n">
        <f aca="false">Q101/$AS101</f>
        <v>0.00311526479750779</v>
      </c>
      <c r="S101" s="13" t="n">
        <v>179</v>
      </c>
      <c r="T101" s="14" t="n">
        <f aca="false">S101/$AS101</f>
        <v>0.278816199376947</v>
      </c>
      <c r="U101" s="13" t="n">
        <v>10</v>
      </c>
      <c r="V101" s="14" t="n">
        <f aca="false">U101/$AS101</f>
        <v>0.0155763239875389</v>
      </c>
      <c r="W101" s="13" t="n">
        <v>4</v>
      </c>
      <c r="X101" s="14" t="n">
        <f aca="false">W101/$AS101</f>
        <v>0.00623052959501558</v>
      </c>
      <c r="Y101" s="13" t="n">
        <v>39</v>
      </c>
      <c r="Z101" s="14" t="n">
        <f aca="false">Y101/$AS101</f>
        <v>0.0607476635514019</v>
      </c>
      <c r="AA101" s="13" t="n">
        <v>6</v>
      </c>
      <c r="AB101" s="14" t="n">
        <f aca="false">AA101/$AS101</f>
        <v>0.00934579439252336</v>
      </c>
      <c r="AC101" s="13" t="n">
        <v>16</v>
      </c>
      <c r="AD101" s="14" t="n">
        <f aca="false">AC101/$AS101</f>
        <v>0.0249221183800623</v>
      </c>
      <c r="AE101" s="13" t="n">
        <v>12</v>
      </c>
      <c r="AF101" s="14" t="n">
        <f aca="false">AE101/$AS101</f>
        <v>0.0186915887850467</v>
      </c>
      <c r="AG101" s="13" t="n">
        <v>19</v>
      </c>
      <c r="AH101" s="14" t="n">
        <f aca="false">AG101/$AS101</f>
        <v>0.029595015576324</v>
      </c>
      <c r="AI101" s="13" t="n">
        <v>72</v>
      </c>
      <c r="AJ101" s="14" t="n">
        <f aca="false">AI101/$AS101</f>
        <v>0.11214953271028</v>
      </c>
      <c r="AK101" s="13" t="n">
        <v>21</v>
      </c>
      <c r="AL101" s="14" t="n">
        <f aca="false">AK101/$AS101</f>
        <v>0.0327102803738318</v>
      </c>
      <c r="AM101" s="13" t="n">
        <v>7</v>
      </c>
      <c r="AN101" s="14" t="n">
        <f aca="false">AM101/$AS101</f>
        <v>0.0109034267912773</v>
      </c>
      <c r="AO101" s="13" t="n">
        <v>1</v>
      </c>
      <c r="AP101" s="14" t="n">
        <f aca="false">AO101/$AS101</f>
        <v>0.00155763239875389</v>
      </c>
      <c r="AQ101" s="13" t="n">
        <v>0</v>
      </c>
      <c r="AR101" s="14" t="n">
        <f aca="false">AQ101/$AS101</f>
        <v>0</v>
      </c>
      <c r="AS101" s="15" t="n">
        <v>642</v>
      </c>
    </row>
    <row r="102" customFormat="false" ht="13.5" hidden="false" customHeight="true" outlineLevel="0" collapsed="false">
      <c r="A102" s="12" t="n">
        <v>4</v>
      </c>
      <c r="B102" s="12" t="n">
        <v>100</v>
      </c>
      <c r="C102" s="13" t="n">
        <v>4</v>
      </c>
      <c r="D102" s="14" t="n">
        <f aca="false">C102/$AS102</f>
        <v>0.00873362445414847</v>
      </c>
      <c r="E102" s="13" t="n">
        <v>3</v>
      </c>
      <c r="F102" s="14" t="n">
        <f aca="false">E102/$AS102</f>
        <v>0.00655021834061135</v>
      </c>
      <c r="G102" s="13" t="n">
        <v>6</v>
      </c>
      <c r="H102" s="14" t="n">
        <f aca="false">G102/$AS102</f>
        <v>0.0131004366812227</v>
      </c>
      <c r="I102" s="13" t="n">
        <v>5</v>
      </c>
      <c r="J102" s="14" t="n">
        <f aca="false">I102/$AS102</f>
        <v>0.0109170305676856</v>
      </c>
      <c r="K102" s="13" t="n">
        <v>0</v>
      </c>
      <c r="L102" s="14" t="n">
        <f aca="false">K102/$AS102</f>
        <v>0</v>
      </c>
      <c r="M102" s="13" t="n">
        <v>117</v>
      </c>
      <c r="N102" s="14" t="n">
        <f aca="false">M102/$AS102</f>
        <v>0.255458515283843</v>
      </c>
      <c r="O102" s="13" t="n">
        <v>45</v>
      </c>
      <c r="P102" s="14" t="n">
        <f aca="false">O102/$AS102</f>
        <v>0.0982532751091703</v>
      </c>
      <c r="Q102" s="13" t="n">
        <v>4</v>
      </c>
      <c r="R102" s="14" t="n">
        <f aca="false">Q102/$AS102</f>
        <v>0.00873362445414847</v>
      </c>
      <c r="S102" s="13" t="n">
        <v>120</v>
      </c>
      <c r="T102" s="14" t="n">
        <f aca="false">S102/$AS102</f>
        <v>0.262008733624454</v>
      </c>
      <c r="U102" s="13" t="n">
        <v>10</v>
      </c>
      <c r="V102" s="14" t="n">
        <f aca="false">U102/$AS102</f>
        <v>0.0218340611353712</v>
      </c>
      <c r="W102" s="13" t="n">
        <v>7</v>
      </c>
      <c r="X102" s="14" t="n">
        <f aca="false">W102/$AS102</f>
        <v>0.0152838427947598</v>
      </c>
      <c r="Y102" s="13" t="n">
        <v>24</v>
      </c>
      <c r="Z102" s="14" t="n">
        <f aca="false">Y102/$AS102</f>
        <v>0.0524017467248908</v>
      </c>
      <c r="AA102" s="13" t="n">
        <v>8</v>
      </c>
      <c r="AB102" s="14" t="n">
        <f aca="false">AA102/$AS102</f>
        <v>0.0174672489082969</v>
      </c>
      <c r="AC102" s="13" t="n">
        <v>16</v>
      </c>
      <c r="AD102" s="14" t="n">
        <f aca="false">AC102/$AS102</f>
        <v>0.0349344978165939</v>
      </c>
      <c r="AE102" s="13" t="n">
        <v>14</v>
      </c>
      <c r="AF102" s="14" t="n">
        <f aca="false">AE102/$AS102</f>
        <v>0.0305676855895197</v>
      </c>
      <c r="AG102" s="13" t="n">
        <v>16</v>
      </c>
      <c r="AH102" s="14" t="n">
        <f aca="false">AG102/$AS102</f>
        <v>0.0349344978165939</v>
      </c>
      <c r="AI102" s="13" t="n">
        <v>41</v>
      </c>
      <c r="AJ102" s="14" t="n">
        <f aca="false">AI102/$AS102</f>
        <v>0.0895196506550218</v>
      </c>
      <c r="AK102" s="13" t="n">
        <v>12</v>
      </c>
      <c r="AL102" s="14" t="n">
        <f aca="false">AK102/$AS102</f>
        <v>0.0262008733624454</v>
      </c>
      <c r="AM102" s="13" t="n">
        <v>2</v>
      </c>
      <c r="AN102" s="14" t="n">
        <f aca="false">AM102/$AS102</f>
        <v>0.00436681222707424</v>
      </c>
      <c r="AO102" s="13" t="n">
        <v>2</v>
      </c>
      <c r="AP102" s="14" t="n">
        <f aca="false">AO102/$AS102</f>
        <v>0.00436681222707424</v>
      </c>
      <c r="AQ102" s="13" t="n">
        <v>2</v>
      </c>
      <c r="AR102" s="14" t="n">
        <f aca="false">AQ102/$AS102</f>
        <v>0.00436681222707424</v>
      </c>
      <c r="AS102" s="15" t="n">
        <v>458</v>
      </c>
    </row>
    <row r="103" customFormat="false" ht="13.5" hidden="false" customHeight="true" outlineLevel="0" collapsed="false">
      <c r="A103" s="12" t="n">
        <v>4</v>
      </c>
      <c r="B103" s="12" t="n">
        <v>101</v>
      </c>
      <c r="C103" s="13" t="n">
        <v>6</v>
      </c>
      <c r="D103" s="14" t="n">
        <f aca="false">C103/$AS103</f>
        <v>0.0107142857142857</v>
      </c>
      <c r="E103" s="13" t="n">
        <v>2</v>
      </c>
      <c r="F103" s="14" t="n">
        <f aca="false">E103/$AS103</f>
        <v>0.00357142857142857</v>
      </c>
      <c r="G103" s="13" t="n">
        <v>13</v>
      </c>
      <c r="H103" s="14" t="n">
        <f aca="false">G103/$AS103</f>
        <v>0.0232142857142857</v>
      </c>
      <c r="I103" s="13" t="n">
        <v>3</v>
      </c>
      <c r="J103" s="14" t="n">
        <f aca="false">I103/$AS103</f>
        <v>0.00535714285714286</v>
      </c>
      <c r="K103" s="13" t="n">
        <v>1</v>
      </c>
      <c r="L103" s="14" t="n">
        <f aca="false">K103/$AS103</f>
        <v>0.00178571428571429</v>
      </c>
      <c r="M103" s="13" t="n">
        <v>110</v>
      </c>
      <c r="N103" s="14" t="n">
        <f aca="false">M103/$AS103</f>
        <v>0.196428571428571</v>
      </c>
      <c r="O103" s="13" t="n">
        <v>30</v>
      </c>
      <c r="P103" s="14" t="n">
        <f aca="false">O103/$AS103</f>
        <v>0.0535714285714286</v>
      </c>
      <c r="Q103" s="13" t="n">
        <v>1</v>
      </c>
      <c r="R103" s="14" t="n">
        <f aca="false">Q103/$AS103</f>
        <v>0.00178571428571429</v>
      </c>
      <c r="S103" s="13" t="n">
        <v>197</v>
      </c>
      <c r="T103" s="14" t="n">
        <f aca="false">S103/$AS103</f>
        <v>0.351785714285714</v>
      </c>
      <c r="U103" s="13" t="n">
        <v>16</v>
      </c>
      <c r="V103" s="14" t="n">
        <f aca="false">U103/$AS103</f>
        <v>0.0285714285714286</v>
      </c>
      <c r="W103" s="13" t="n">
        <v>8</v>
      </c>
      <c r="X103" s="14" t="n">
        <f aca="false">W103/$AS103</f>
        <v>0.0142857142857143</v>
      </c>
      <c r="Y103" s="13" t="n">
        <v>21</v>
      </c>
      <c r="Z103" s="14" t="n">
        <f aca="false">Y103/$AS103</f>
        <v>0.0375</v>
      </c>
      <c r="AA103" s="13" t="n">
        <v>11</v>
      </c>
      <c r="AB103" s="14" t="n">
        <f aca="false">AA103/$AS103</f>
        <v>0.0196428571428571</v>
      </c>
      <c r="AC103" s="13" t="n">
        <v>5</v>
      </c>
      <c r="AD103" s="14" t="n">
        <f aca="false">AC103/$AS103</f>
        <v>0.00892857142857143</v>
      </c>
      <c r="AE103" s="13" t="n">
        <v>6</v>
      </c>
      <c r="AF103" s="14" t="n">
        <f aca="false">AE103/$AS103</f>
        <v>0.0107142857142857</v>
      </c>
      <c r="AG103" s="13" t="n">
        <v>12</v>
      </c>
      <c r="AH103" s="14" t="n">
        <f aca="false">AG103/$AS103</f>
        <v>0.0214285714285714</v>
      </c>
      <c r="AI103" s="13" t="n">
        <v>84</v>
      </c>
      <c r="AJ103" s="14" t="n">
        <f aca="false">AI103/$AS103</f>
        <v>0.15</v>
      </c>
      <c r="AK103" s="13" t="n">
        <v>28</v>
      </c>
      <c r="AL103" s="14" t="n">
        <f aca="false">AK103/$AS103</f>
        <v>0.05</v>
      </c>
      <c r="AM103" s="13" t="n">
        <v>4</v>
      </c>
      <c r="AN103" s="14" t="n">
        <f aca="false">AM103/$AS103</f>
        <v>0.00714285714285714</v>
      </c>
      <c r="AO103" s="13" t="n">
        <v>1</v>
      </c>
      <c r="AP103" s="14" t="n">
        <f aca="false">AO103/$AS103</f>
        <v>0.00178571428571429</v>
      </c>
      <c r="AQ103" s="13" t="n">
        <v>1</v>
      </c>
      <c r="AR103" s="14" t="n">
        <f aca="false">AQ103/$AS103</f>
        <v>0.00178571428571429</v>
      </c>
      <c r="AS103" s="15" t="n">
        <v>560</v>
      </c>
    </row>
    <row r="104" customFormat="false" ht="13.5" hidden="false" customHeight="true" outlineLevel="0" collapsed="false">
      <c r="A104" s="12" t="n">
        <v>4</v>
      </c>
      <c r="B104" s="12" t="n">
        <v>102</v>
      </c>
      <c r="C104" s="13" t="n">
        <v>4</v>
      </c>
      <c r="D104" s="14" t="n">
        <f aca="false">C104/$AS104</f>
        <v>0.00746268656716418</v>
      </c>
      <c r="E104" s="13" t="n">
        <v>0</v>
      </c>
      <c r="F104" s="14" t="n">
        <f aca="false">E104/$AS104</f>
        <v>0</v>
      </c>
      <c r="G104" s="13" t="n">
        <v>3</v>
      </c>
      <c r="H104" s="14" t="n">
        <f aca="false">G104/$AS104</f>
        <v>0.00559701492537313</v>
      </c>
      <c r="I104" s="13" t="n">
        <v>13</v>
      </c>
      <c r="J104" s="14" t="n">
        <f aca="false">I104/$AS104</f>
        <v>0.0242537313432836</v>
      </c>
      <c r="K104" s="13" t="n">
        <v>0</v>
      </c>
      <c r="L104" s="14" t="n">
        <f aca="false">K104/$AS104</f>
        <v>0</v>
      </c>
      <c r="M104" s="13" t="n">
        <v>124</v>
      </c>
      <c r="N104" s="14" t="n">
        <f aca="false">M104/$AS104</f>
        <v>0.23134328358209</v>
      </c>
      <c r="O104" s="13" t="n">
        <v>45</v>
      </c>
      <c r="P104" s="14" t="n">
        <f aca="false">O104/$AS104</f>
        <v>0.083955223880597</v>
      </c>
      <c r="Q104" s="13" t="n">
        <v>6</v>
      </c>
      <c r="R104" s="14" t="n">
        <f aca="false">Q104/$AS104</f>
        <v>0.0111940298507463</v>
      </c>
      <c r="S104" s="13" t="n">
        <v>151</v>
      </c>
      <c r="T104" s="14" t="n">
        <f aca="false">S104/$AS104</f>
        <v>0.281716417910448</v>
      </c>
      <c r="U104" s="13" t="n">
        <v>21</v>
      </c>
      <c r="V104" s="14" t="n">
        <f aca="false">U104/$AS104</f>
        <v>0.0391791044776119</v>
      </c>
      <c r="W104" s="13" t="n">
        <v>6</v>
      </c>
      <c r="X104" s="14" t="n">
        <f aca="false">W104/$AS104</f>
        <v>0.0111940298507463</v>
      </c>
      <c r="Y104" s="13" t="n">
        <v>15</v>
      </c>
      <c r="Z104" s="14" t="n">
        <f aca="false">Y104/$AS104</f>
        <v>0.0279850746268657</v>
      </c>
      <c r="AA104" s="13" t="n">
        <v>15</v>
      </c>
      <c r="AB104" s="14" t="n">
        <f aca="false">AA104/$AS104</f>
        <v>0.0279850746268657</v>
      </c>
      <c r="AC104" s="13" t="n">
        <v>8</v>
      </c>
      <c r="AD104" s="14" t="n">
        <f aca="false">AC104/$AS104</f>
        <v>0.0149253731343284</v>
      </c>
      <c r="AE104" s="13" t="n">
        <v>14</v>
      </c>
      <c r="AF104" s="14" t="n">
        <f aca="false">AE104/$AS104</f>
        <v>0.0261194029850746</v>
      </c>
      <c r="AG104" s="13" t="n">
        <v>10</v>
      </c>
      <c r="AH104" s="14" t="n">
        <f aca="false">AG104/$AS104</f>
        <v>0.0186567164179104</v>
      </c>
      <c r="AI104" s="13" t="n">
        <v>73</v>
      </c>
      <c r="AJ104" s="14" t="n">
        <f aca="false">AI104/$AS104</f>
        <v>0.136194029850746</v>
      </c>
      <c r="AK104" s="13" t="n">
        <v>22</v>
      </c>
      <c r="AL104" s="14" t="n">
        <f aca="false">AK104/$AS104</f>
        <v>0.041044776119403</v>
      </c>
      <c r="AM104" s="13" t="n">
        <v>5</v>
      </c>
      <c r="AN104" s="14" t="n">
        <f aca="false">AM104/$AS104</f>
        <v>0.00932835820895522</v>
      </c>
      <c r="AO104" s="13" t="n">
        <v>0</v>
      </c>
      <c r="AP104" s="14" t="n">
        <f aca="false">AO104/$AS104</f>
        <v>0</v>
      </c>
      <c r="AQ104" s="13" t="n">
        <v>1</v>
      </c>
      <c r="AR104" s="14" t="n">
        <f aca="false">AQ104/$AS104</f>
        <v>0.00186567164179104</v>
      </c>
      <c r="AS104" s="15" t="n">
        <v>536</v>
      </c>
    </row>
    <row r="105" customFormat="false" ht="13.5" hidden="false" customHeight="true" outlineLevel="0" collapsed="false">
      <c r="A105" s="12" t="n">
        <v>4</v>
      </c>
      <c r="B105" s="12" t="n">
        <v>103</v>
      </c>
      <c r="C105" s="13" t="n">
        <v>0</v>
      </c>
      <c r="D105" s="14" t="n">
        <f aca="false">C105/$AS105</f>
        <v>0</v>
      </c>
      <c r="E105" s="13" t="n">
        <v>1</v>
      </c>
      <c r="F105" s="14" t="n">
        <f aca="false">E105/$AS105</f>
        <v>0.00219298245614035</v>
      </c>
      <c r="G105" s="13" t="n">
        <v>4</v>
      </c>
      <c r="H105" s="14" t="n">
        <f aca="false">G105/$AS105</f>
        <v>0.0087719298245614</v>
      </c>
      <c r="I105" s="13" t="n">
        <v>2</v>
      </c>
      <c r="J105" s="14" t="n">
        <f aca="false">I105/$AS105</f>
        <v>0.0043859649122807</v>
      </c>
      <c r="K105" s="13" t="n">
        <v>1</v>
      </c>
      <c r="L105" s="14" t="n">
        <f aca="false">K105/$AS105</f>
        <v>0.00219298245614035</v>
      </c>
      <c r="M105" s="13" t="n">
        <v>138</v>
      </c>
      <c r="N105" s="14" t="n">
        <f aca="false">M105/$AS105</f>
        <v>0.302631578947368</v>
      </c>
      <c r="O105" s="13" t="n">
        <v>23</v>
      </c>
      <c r="P105" s="14" t="n">
        <f aca="false">O105/$AS105</f>
        <v>0.0504385964912281</v>
      </c>
      <c r="Q105" s="13" t="n">
        <v>3</v>
      </c>
      <c r="R105" s="14" t="n">
        <f aca="false">Q105/$AS105</f>
        <v>0.00657894736842105</v>
      </c>
      <c r="S105" s="13" t="n">
        <v>127</v>
      </c>
      <c r="T105" s="14" t="n">
        <f aca="false">S105/$AS105</f>
        <v>0.278508771929825</v>
      </c>
      <c r="U105" s="13" t="n">
        <v>5</v>
      </c>
      <c r="V105" s="14" t="n">
        <f aca="false">U105/$AS105</f>
        <v>0.0109649122807018</v>
      </c>
      <c r="W105" s="13" t="n">
        <v>4</v>
      </c>
      <c r="X105" s="14" t="n">
        <f aca="false">W105/$AS105</f>
        <v>0.0087719298245614</v>
      </c>
      <c r="Y105" s="13" t="n">
        <v>13</v>
      </c>
      <c r="Z105" s="14" t="n">
        <f aca="false">Y105/$AS105</f>
        <v>0.0285087719298246</v>
      </c>
      <c r="AA105" s="13" t="n">
        <v>4</v>
      </c>
      <c r="AB105" s="14" t="n">
        <f aca="false">AA105/$AS105</f>
        <v>0.0087719298245614</v>
      </c>
      <c r="AC105" s="13" t="n">
        <v>9</v>
      </c>
      <c r="AD105" s="14" t="n">
        <f aca="false">AC105/$AS105</f>
        <v>0.0197368421052632</v>
      </c>
      <c r="AE105" s="13" t="n">
        <v>13</v>
      </c>
      <c r="AF105" s="14" t="n">
        <f aca="false">AE105/$AS105</f>
        <v>0.0285087719298246</v>
      </c>
      <c r="AG105" s="13" t="n">
        <v>19</v>
      </c>
      <c r="AH105" s="14" t="n">
        <f aca="false">AG105/$AS105</f>
        <v>0.0416666666666667</v>
      </c>
      <c r="AI105" s="13" t="n">
        <v>74</v>
      </c>
      <c r="AJ105" s="14" t="n">
        <f aca="false">AI105/$AS105</f>
        <v>0.162280701754386</v>
      </c>
      <c r="AK105" s="13" t="n">
        <v>8</v>
      </c>
      <c r="AL105" s="14" t="n">
        <f aca="false">AK105/$AS105</f>
        <v>0.0175438596491228</v>
      </c>
      <c r="AM105" s="13" t="n">
        <v>6</v>
      </c>
      <c r="AN105" s="14" t="n">
        <f aca="false">AM105/$AS105</f>
        <v>0.0131578947368421</v>
      </c>
      <c r="AO105" s="13" t="n">
        <v>1</v>
      </c>
      <c r="AP105" s="14" t="n">
        <f aca="false">AO105/$AS105</f>
        <v>0.00219298245614035</v>
      </c>
      <c r="AQ105" s="13" t="n">
        <v>1</v>
      </c>
      <c r="AR105" s="14" t="n">
        <f aca="false">AQ105/$AS105</f>
        <v>0.00219298245614035</v>
      </c>
      <c r="AS105" s="15" t="n">
        <v>456</v>
      </c>
    </row>
    <row r="106" customFormat="false" ht="13.5" hidden="false" customHeight="true" outlineLevel="0" collapsed="false">
      <c r="A106" s="12" t="n">
        <v>4</v>
      </c>
      <c r="B106" s="12" t="n">
        <v>104</v>
      </c>
      <c r="C106" s="13" t="n">
        <v>7</v>
      </c>
      <c r="D106" s="14" t="n">
        <f aca="false">C106/$AS106</f>
        <v>0.0152838427947598</v>
      </c>
      <c r="E106" s="13" t="n">
        <v>3</v>
      </c>
      <c r="F106" s="14" t="n">
        <f aca="false">E106/$AS106</f>
        <v>0.00655021834061135</v>
      </c>
      <c r="G106" s="13" t="n">
        <v>6</v>
      </c>
      <c r="H106" s="14" t="n">
        <f aca="false">G106/$AS106</f>
        <v>0.0131004366812227</v>
      </c>
      <c r="I106" s="13" t="n">
        <v>1</v>
      </c>
      <c r="J106" s="14" t="n">
        <f aca="false">I106/$AS106</f>
        <v>0.00218340611353712</v>
      </c>
      <c r="K106" s="13" t="n">
        <v>1</v>
      </c>
      <c r="L106" s="14" t="n">
        <f aca="false">K106/$AS106</f>
        <v>0.00218340611353712</v>
      </c>
      <c r="M106" s="13" t="n">
        <v>103</v>
      </c>
      <c r="N106" s="14" t="n">
        <f aca="false">M106/$AS106</f>
        <v>0.224890829694323</v>
      </c>
      <c r="O106" s="13" t="n">
        <v>33</v>
      </c>
      <c r="P106" s="14" t="n">
        <f aca="false">O106/$AS106</f>
        <v>0.0720524017467249</v>
      </c>
      <c r="Q106" s="13" t="n">
        <v>1</v>
      </c>
      <c r="R106" s="14" t="n">
        <f aca="false">Q106/$AS106</f>
        <v>0.00218340611353712</v>
      </c>
      <c r="S106" s="13" t="n">
        <v>186</v>
      </c>
      <c r="T106" s="14" t="n">
        <f aca="false">S106/$AS106</f>
        <v>0.406113537117904</v>
      </c>
      <c r="U106" s="13" t="n">
        <v>7</v>
      </c>
      <c r="V106" s="14" t="n">
        <f aca="false">U106/$AS106</f>
        <v>0.0152838427947598</v>
      </c>
      <c r="W106" s="13" t="n">
        <v>2</v>
      </c>
      <c r="X106" s="14" t="n">
        <f aca="false">W106/$AS106</f>
        <v>0.00436681222707424</v>
      </c>
      <c r="Y106" s="13" t="n">
        <v>7</v>
      </c>
      <c r="Z106" s="14" t="n">
        <f aca="false">Y106/$AS106</f>
        <v>0.0152838427947598</v>
      </c>
      <c r="AA106" s="13" t="n">
        <v>4</v>
      </c>
      <c r="AB106" s="14" t="n">
        <f aca="false">AA106/$AS106</f>
        <v>0.00873362445414847</v>
      </c>
      <c r="AC106" s="13" t="n">
        <v>4</v>
      </c>
      <c r="AD106" s="14" t="n">
        <f aca="false">AC106/$AS106</f>
        <v>0.00873362445414847</v>
      </c>
      <c r="AE106" s="13" t="n">
        <v>10</v>
      </c>
      <c r="AF106" s="14" t="n">
        <f aca="false">AE106/$AS106</f>
        <v>0.0218340611353712</v>
      </c>
      <c r="AG106" s="13" t="n">
        <v>9</v>
      </c>
      <c r="AH106" s="14" t="n">
        <f aca="false">AG106/$AS106</f>
        <v>0.0196506550218341</v>
      </c>
      <c r="AI106" s="13" t="n">
        <v>60</v>
      </c>
      <c r="AJ106" s="14" t="n">
        <f aca="false">AI106/$AS106</f>
        <v>0.131004366812227</v>
      </c>
      <c r="AK106" s="13" t="n">
        <v>9</v>
      </c>
      <c r="AL106" s="14" t="n">
        <f aca="false">AK106/$AS106</f>
        <v>0.0196506550218341</v>
      </c>
      <c r="AM106" s="13" t="n">
        <v>4</v>
      </c>
      <c r="AN106" s="14" t="n">
        <f aca="false">AM106/$AS106</f>
        <v>0.00873362445414847</v>
      </c>
      <c r="AO106" s="13" t="n">
        <v>0</v>
      </c>
      <c r="AP106" s="14" t="n">
        <f aca="false">AO106/$AS106</f>
        <v>0</v>
      </c>
      <c r="AQ106" s="13" t="n">
        <v>1</v>
      </c>
      <c r="AR106" s="14" t="n">
        <f aca="false">AQ106/$AS106</f>
        <v>0.00218340611353712</v>
      </c>
      <c r="AS106" s="15" t="n">
        <v>458</v>
      </c>
    </row>
    <row r="107" customFormat="false" ht="13.5" hidden="false" customHeight="true" outlineLevel="0" collapsed="false">
      <c r="A107" s="12" t="n">
        <v>4</v>
      </c>
      <c r="B107" s="12" t="n">
        <v>105</v>
      </c>
      <c r="C107" s="13" t="n">
        <v>7</v>
      </c>
      <c r="D107" s="14" t="n">
        <f aca="false">C107/$AS107</f>
        <v>0.0146443514644351</v>
      </c>
      <c r="E107" s="13" t="n">
        <v>1</v>
      </c>
      <c r="F107" s="14" t="n">
        <f aca="false">E107/$AS107</f>
        <v>0.00209205020920502</v>
      </c>
      <c r="G107" s="13" t="n">
        <v>10</v>
      </c>
      <c r="H107" s="14" t="n">
        <f aca="false">G107/$AS107</f>
        <v>0.0209205020920502</v>
      </c>
      <c r="I107" s="13" t="n">
        <v>5</v>
      </c>
      <c r="J107" s="14" t="n">
        <f aca="false">I107/$AS107</f>
        <v>0.0104602510460251</v>
      </c>
      <c r="K107" s="13" t="n">
        <v>1</v>
      </c>
      <c r="L107" s="14" t="n">
        <f aca="false">K107/$AS107</f>
        <v>0.00209205020920502</v>
      </c>
      <c r="M107" s="13" t="n">
        <v>92</v>
      </c>
      <c r="N107" s="14" t="n">
        <f aca="false">M107/$AS107</f>
        <v>0.192468619246862</v>
      </c>
      <c r="O107" s="13" t="n">
        <v>37</v>
      </c>
      <c r="P107" s="14" t="n">
        <f aca="false">O107/$AS107</f>
        <v>0.0774058577405858</v>
      </c>
      <c r="Q107" s="13" t="n">
        <v>1</v>
      </c>
      <c r="R107" s="14" t="n">
        <f aca="false">Q107/$AS107</f>
        <v>0.00209205020920502</v>
      </c>
      <c r="S107" s="13" t="n">
        <v>196</v>
      </c>
      <c r="T107" s="14" t="n">
        <f aca="false">S107/$AS107</f>
        <v>0.410041841004184</v>
      </c>
      <c r="U107" s="13" t="n">
        <v>12</v>
      </c>
      <c r="V107" s="14" t="n">
        <f aca="false">U107/$AS107</f>
        <v>0.0251046025104603</v>
      </c>
      <c r="W107" s="13" t="n">
        <v>3</v>
      </c>
      <c r="X107" s="14" t="n">
        <f aca="false">W107/$AS107</f>
        <v>0.00627615062761506</v>
      </c>
      <c r="Y107" s="13" t="n">
        <v>12</v>
      </c>
      <c r="Z107" s="14" t="n">
        <f aca="false">Y107/$AS107</f>
        <v>0.0251046025104603</v>
      </c>
      <c r="AA107" s="13" t="n">
        <v>13</v>
      </c>
      <c r="AB107" s="14" t="n">
        <f aca="false">AA107/$AS107</f>
        <v>0.0271966527196653</v>
      </c>
      <c r="AC107" s="13" t="n">
        <v>11</v>
      </c>
      <c r="AD107" s="14" t="n">
        <f aca="false">AC107/$AS107</f>
        <v>0.0230125523012552</v>
      </c>
      <c r="AE107" s="13" t="n">
        <v>7</v>
      </c>
      <c r="AF107" s="14" t="n">
        <f aca="false">AE107/$AS107</f>
        <v>0.0146443514644351</v>
      </c>
      <c r="AG107" s="13" t="n">
        <v>9</v>
      </c>
      <c r="AH107" s="14" t="n">
        <f aca="false">AG107/$AS107</f>
        <v>0.0188284518828452</v>
      </c>
      <c r="AI107" s="13" t="n">
        <v>42</v>
      </c>
      <c r="AJ107" s="14" t="n">
        <f aca="false">AI107/$AS107</f>
        <v>0.0878661087866109</v>
      </c>
      <c r="AK107" s="13" t="n">
        <v>14</v>
      </c>
      <c r="AL107" s="14" t="n">
        <f aca="false">AK107/$AS107</f>
        <v>0.0292887029288703</v>
      </c>
      <c r="AM107" s="13" t="n">
        <v>1</v>
      </c>
      <c r="AN107" s="14" t="n">
        <f aca="false">AM107/$AS107</f>
        <v>0.00209205020920502</v>
      </c>
      <c r="AO107" s="13" t="n">
        <v>3</v>
      </c>
      <c r="AP107" s="14" t="n">
        <f aca="false">AO107/$AS107</f>
        <v>0.00627615062761506</v>
      </c>
      <c r="AQ107" s="13" t="n">
        <v>1</v>
      </c>
      <c r="AR107" s="14" t="n">
        <f aca="false">AQ107/$AS107</f>
        <v>0.00209205020920502</v>
      </c>
      <c r="AS107" s="15" t="n">
        <v>478</v>
      </c>
    </row>
    <row r="108" customFormat="false" ht="13.5" hidden="false" customHeight="true" outlineLevel="0" collapsed="false">
      <c r="A108" s="12" t="n">
        <v>4</v>
      </c>
      <c r="B108" s="12" t="n">
        <v>106</v>
      </c>
      <c r="C108" s="13" t="n">
        <v>2</v>
      </c>
      <c r="D108" s="14" t="n">
        <f aca="false">C108/$AS108</f>
        <v>0.00435729847494553</v>
      </c>
      <c r="E108" s="13" t="n">
        <v>2</v>
      </c>
      <c r="F108" s="14" t="n">
        <f aca="false">E108/$AS108</f>
        <v>0.00435729847494553</v>
      </c>
      <c r="G108" s="13" t="n">
        <v>1</v>
      </c>
      <c r="H108" s="14" t="n">
        <f aca="false">G108/$AS108</f>
        <v>0.00217864923747277</v>
      </c>
      <c r="I108" s="13" t="n">
        <v>2</v>
      </c>
      <c r="J108" s="14" t="n">
        <f aca="false">I108/$AS108</f>
        <v>0.00435729847494553</v>
      </c>
      <c r="K108" s="13" t="n">
        <v>0</v>
      </c>
      <c r="L108" s="14" t="n">
        <f aca="false">K108/$AS108</f>
        <v>0</v>
      </c>
      <c r="M108" s="13" t="n">
        <v>148</v>
      </c>
      <c r="N108" s="14" t="n">
        <f aca="false">M108/$AS108</f>
        <v>0.32244008714597</v>
      </c>
      <c r="O108" s="13" t="n">
        <v>52</v>
      </c>
      <c r="P108" s="14" t="n">
        <f aca="false">O108/$AS108</f>
        <v>0.113289760348584</v>
      </c>
      <c r="Q108" s="13" t="n">
        <v>0</v>
      </c>
      <c r="R108" s="14" t="n">
        <f aca="false">Q108/$AS108</f>
        <v>0</v>
      </c>
      <c r="S108" s="13" t="n">
        <v>140</v>
      </c>
      <c r="T108" s="14" t="n">
        <f aca="false">S108/$AS108</f>
        <v>0.305010893246187</v>
      </c>
      <c r="U108" s="13" t="n">
        <v>9</v>
      </c>
      <c r="V108" s="14" t="n">
        <f aca="false">U108/$AS108</f>
        <v>0.0196078431372549</v>
      </c>
      <c r="W108" s="13" t="n">
        <v>1</v>
      </c>
      <c r="X108" s="14" t="n">
        <f aca="false">W108/$AS108</f>
        <v>0.00217864923747277</v>
      </c>
      <c r="Y108" s="13" t="n">
        <v>14</v>
      </c>
      <c r="Z108" s="14" t="n">
        <f aca="false">Y108/$AS108</f>
        <v>0.0305010893246187</v>
      </c>
      <c r="AA108" s="13" t="n">
        <v>12</v>
      </c>
      <c r="AB108" s="14" t="n">
        <f aca="false">AA108/$AS108</f>
        <v>0.0261437908496732</v>
      </c>
      <c r="AC108" s="13" t="n">
        <v>4</v>
      </c>
      <c r="AD108" s="14" t="n">
        <f aca="false">AC108/$AS108</f>
        <v>0.00871459694989107</v>
      </c>
      <c r="AE108" s="13" t="n">
        <v>8</v>
      </c>
      <c r="AF108" s="14" t="n">
        <f aca="false">AE108/$AS108</f>
        <v>0.0174291938997821</v>
      </c>
      <c r="AG108" s="13" t="n">
        <v>7</v>
      </c>
      <c r="AH108" s="14" t="n">
        <f aca="false">AG108/$AS108</f>
        <v>0.0152505446623094</v>
      </c>
      <c r="AI108" s="13" t="n">
        <v>40</v>
      </c>
      <c r="AJ108" s="14" t="n">
        <f aca="false">AI108/$AS108</f>
        <v>0.0871459694989107</v>
      </c>
      <c r="AK108" s="13" t="n">
        <v>14</v>
      </c>
      <c r="AL108" s="14" t="n">
        <f aca="false">AK108/$AS108</f>
        <v>0.0305010893246187</v>
      </c>
      <c r="AM108" s="13" t="n">
        <v>0</v>
      </c>
      <c r="AN108" s="14" t="n">
        <f aca="false">AM108/$AS108</f>
        <v>0</v>
      </c>
      <c r="AO108" s="13" t="n">
        <v>2</v>
      </c>
      <c r="AP108" s="14" t="n">
        <f aca="false">AO108/$AS108</f>
        <v>0.00435729847494553</v>
      </c>
      <c r="AQ108" s="13" t="n">
        <v>1</v>
      </c>
      <c r="AR108" s="14" t="n">
        <f aca="false">AQ108/$AS108</f>
        <v>0.00217864923747277</v>
      </c>
      <c r="AS108" s="15" t="n">
        <v>459</v>
      </c>
    </row>
    <row r="109" customFormat="false" ht="13.5" hidden="false" customHeight="true" outlineLevel="0" collapsed="false">
      <c r="A109" s="12" t="n">
        <v>4</v>
      </c>
      <c r="B109" s="12" t="n">
        <v>107</v>
      </c>
      <c r="C109" s="13" t="n">
        <v>2</v>
      </c>
      <c r="D109" s="14" t="n">
        <f aca="false">C109/$AS109</f>
        <v>0.00495049504950495</v>
      </c>
      <c r="E109" s="13" t="n">
        <v>1</v>
      </c>
      <c r="F109" s="14" t="n">
        <f aca="false">E109/$AS109</f>
        <v>0.00247524752475248</v>
      </c>
      <c r="G109" s="13" t="n">
        <v>5</v>
      </c>
      <c r="H109" s="14" t="n">
        <f aca="false">G109/$AS109</f>
        <v>0.0123762376237624</v>
      </c>
      <c r="I109" s="13" t="n">
        <v>0</v>
      </c>
      <c r="J109" s="14" t="n">
        <f aca="false">I109/$AS109</f>
        <v>0</v>
      </c>
      <c r="K109" s="13" t="n">
        <v>2</v>
      </c>
      <c r="L109" s="14" t="n">
        <f aca="false">K109/$AS109</f>
        <v>0.00495049504950495</v>
      </c>
      <c r="M109" s="13" t="n">
        <v>99</v>
      </c>
      <c r="N109" s="14" t="n">
        <f aca="false">M109/$AS109</f>
        <v>0.245049504950495</v>
      </c>
      <c r="O109" s="13" t="n">
        <v>24</v>
      </c>
      <c r="P109" s="14" t="n">
        <f aca="false">O109/$AS109</f>
        <v>0.0594059405940594</v>
      </c>
      <c r="Q109" s="13" t="n">
        <v>0</v>
      </c>
      <c r="R109" s="14" t="n">
        <f aca="false">Q109/$AS109</f>
        <v>0</v>
      </c>
      <c r="S109" s="13" t="n">
        <v>141</v>
      </c>
      <c r="T109" s="14" t="n">
        <f aca="false">S109/$AS109</f>
        <v>0.349009900990099</v>
      </c>
      <c r="U109" s="13" t="n">
        <v>8</v>
      </c>
      <c r="V109" s="14" t="n">
        <f aca="false">U109/$AS109</f>
        <v>0.0198019801980198</v>
      </c>
      <c r="W109" s="13" t="n">
        <v>4</v>
      </c>
      <c r="X109" s="14" t="n">
        <f aca="false">W109/$AS109</f>
        <v>0.0099009900990099</v>
      </c>
      <c r="Y109" s="13" t="n">
        <v>9</v>
      </c>
      <c r="Z109" s="14" t="n">
        <f aca="false">Y109/$AS109</f>
        <v>0.0222772277227723</v>
      </c>
      <c r="AA109" s="13" t="n">
        <v>16</v>
      </c>
      <c r="AB109" s="14" t="n">
        <f aca="false">AA109/$AS109</f>
        <v>0.0396039603960396</v>
      </c>
      <c r="AC109" s="13" t="n">
        <v>9</v>
      </c>
      <c r="AD109" s="14" t="n">
        <f aca="false">AC109/$AS109</f>
        <v>0.0222772277227723</v>
      </c>
      <c r="AE109" s="13" t="n">
        <v>10</v>
      </c>
      <c r="AF109" s="14" t="n">
        <f aca="false">AE109/$AS109</f>
        <v>0.0247524752475248</v>
      </c>
      <c r="AG109" s="13" t="n">
        <v>14</v>
      </c>
      <c r="AH109" s="14" t="n">
        <f aca="false">AG109/$AS109</f>
        <v>0.0346534653465347</v>
      </c>
      <c r="AI109" s="13" t="n">
        <v>39</v>
      </c>
      <c r="AJ109" s="14" t="n">
        <f aca="false">AI109/$AS109</f>
        <v>0.0965346534653465</v>
      </c>
      <c r="AK109" s="13" t="n">
        <v>15</v>
      </c>
      <c r="AL109" s="14" t="n">
        <f aca="false">AK109/$AS109</f>
        <v>0.0371287128712871</v>
      </c>
      <c r="AM109" s="13" t="n">
        <v>3</v>
      </c>
      <c r="AN109" s="14" t="n">
        <f aca="false">AM109/$AS109</f>
        <v>0.00742574257425743</v>
      </c>
      <c r="AO109" s="13" t="n">
        <v>1</v>
      </c>
      <c r="AP109" s="14" t="n">
        <f aca="false">AO109/$AS109</f>
        <v>0.00247524752475248</v>
      </c>
      <c r="AQ109" s="13" t="n">
        <v>2</v>
      </c>
      <c r="AR109" s="14" t="n">
        <f aca="false">AQ109/$AS109</f>
        <v>0.00495049504950495</v>
      </c>
      <c r="AS109" s="15" t="n">
        <v>404</v>
      </c>
    </row>
    <row r="110" customFormat="false" ht="13.5" hidden="false" customHeight="true" outlineLevel="0" collapsed="false">
      <c r="A110" s="12" t="n">
        <v>4</v>
      </c>
      <c r="B110" s="12" t="n">
        <v>108</v>
      </c>
      <c r="C110" s="13" t="n">
        <v>7</v>
      </c>
      <c r="D110" s="14" t="n">
        <f aca="false">C110/$AS110</f>
        <v>0.0186666666666667</v>
      </c>
      <c r="E110" s="13" t="n">
        <v>0</v>
      </c>
      <c r="F110" s="14" t="n">
        <f aca="false">E110/$AS110</f>
        <v>0</v>
      </c>
      <c r="G110" s="13" t="n">
        <v>3</v>
      </c>
      <c r="H110" s="14" t="n">
        <f aca="false">G110/$AS110</f>
        <v>0.008</v>
      </c>
      <c r="I110" s="13" t="n">
        <v>1</v>
      </c>
      <c r="J110" s="14" t="n">
        <f aca="false">I110/$AS110</f>
        <v>0.00266666666666667</v>
      </c>
      <c r="K110" s="13" t="n">
        <v>1</v>
      </c>
      <c r="L110" s="14" t="n">
        <f aca="false">K110/$AS110</f>
        <v>0.00266666666666667</v>
      </c>
      <c r="M110" s="13" t="n">
        <v>71</v>
      </c>
      <c r="N110" s="14" t="n">
        <f aca="false">M110/$AS110</f>
        <v>0.189333333333333</v>
      </c>
      <c r="O110" s="13" t="n">
        <v>26</v>
      </c>
      <c r="P110" s="14" t="n">
        <f aca="false">O110/$AS110</f>
        <v>0.0693333333333333</v>
      </c>
      <c r="Q110" s="13" t="n">
        <v>3</v>
      </c>
      <c r="R110" s="14" t="n">
        <f aca="false">Q110/$AS110</f>
        <v>0.008</v>
      </c>
      <c r="S110" s="13" t="n">
        <v>164</v>
      </c>
      <c r="T110" s="14" t="n">
        <f aca="false">S110/$AS110</f>
        <v>0.437333333333333</v>
      </c>
      <c r="U110" s="13" t="n">
        <v>6</v>
      </c>
      <c r="V110" s="14" t="n">
        <f aca="false">U110/$AS110</f>
        <v>0.016</v>
      </c>
      <c r="W110" s="13" t="n">
        <v>5</v>
      </c>
      <c r="X110" s="14" t="n">
        <f aca="false">W110/$AS110</f>
        <v>0.0133333333333333</v>
      </c>
      <c r="Y110" s="13" t="n">
        <v>11</v>
      </c>
      <c r="Z110" s="14" t="n">
        <f aca="false">Y110/$AS110</f>
        <v>0.0293333333333333</v>
      </c>
      <c r="AA110" s="13" t="n">
        <v>11</v>
      </c>
      <c r="AB110" s="14" t="n">
        <f aca="false">AA110/$AS110</f>
        <v>0.0293333333333333</v>
      </c>
      <c r="AC110" s="13" t="n">
        <v>7</v>
      </c>
      <c r="AD110" s="14" t="n">
        <f aca="false">AC110/$AS110</f>
        <v>0.0186666666666667</v>
      </c>
      <c r="AE110" s="13" t="n">
        <v>4</v>
      </c>
      <c r="AF110" s="14" t="n">
        <f aca="false">AE110/$AS110</f>
        <v>0.0106666666666667</v>
      </c>
      <c r="AG110" s="13" t="n">
        <v>4</v>
      </c>
      <c r="AH110" s="14" t="n">
        <f aca="false">AG110/$AS110</f>
        <v>0.0106666666666667</v>
      </c>
      <c r="AI110" s="13" t="n">
        <v>45</v>
      </c>
      <c r="AJ110" s="14" t="n">
        <f aca="false">AI110/$AS110</f>
        <v>0.12</v>
      </c>
      <c r="AK110" s="13" t="n">
        <v>6</v>
      </c>
      <c r="AL110" s="14" t="n">
        <f aca="false">AK110/$AS110</f>
        <v>0.016</v>
      </c>
      <c r="AM110" s="13" t="n">
        <v>0</v>
      </c>
      <c r="AN110" s="14" t="n">
        <f aca="false">AM110/$AS110</f>
        <v>0</v>
      </c>
      <c r="AO110" s="13" t="n">
        <v>0</v>
      </c>
      <c r="AP110" s="14" t="n">
        <f aca="false">AO110/$AS110</f>
        <v>0</v>
      </c>
      <c r="AQ110" s="13" t="n">
        <v>0</v>
      </c>
      <c r="AR110" s="14" t="n">
        <f aca="false">AQ110/$AS110</f>
        <v>0</v>
      </c>
      <c r="AS110" s="15" t="n">
        <v>375</v>
      </c>
    </row>
    <row r="111" customFormat="false" ht="13.5" hidden="false" customHeight="true" outlineLevel="0" collapsed="false">
      <c r="A111" s="12" t="n">
        <v>4</v>
      </c>
      <c r="B111" s="12" t="n">
        <v>109</v>
      </c>
      <c r="C111" s="13" t="n">
        <v>6</v>
      </c>
      <c r="D111" s="14" t="n">
        <f aca="false">C111/$AS111</f>
        <v>0.010016694490818</v>
      </c>
      <c r="E111" s="13" t="n">
        <v>0</v>
      </c>
      <c r="F111" s="14" t="n">
        <f aca="false">E111/$AS111</f>
        <v>0</v>
      </c>
      <c r="G111" s="13" t="n">
        <v>11</v>
      </c>
      <c r="H111" s="14" t="n">
        <f aca="false">G111/$AS111</f>
        <v>0.0183639398998331</v>
      </c>
      <c r="I111" s="13" t="n">
        <v>4</v>
      </c>
      <c r="J111" s="14" t="n">
        <f aca="false">I111/$AS111</f>
        <v>0.00667779632721202</v>
      </c>
      <c r="K111" s="13" t="n">
        <v>0</v>
      </c>
      <c r="L111" s="14" t="n">
        <f aca="false">K111/$AS111</f>
        <v>0</v>
      </c>
      <c r="M111" s="13" t="n">
        <v>107</v>
      </c>
      <c r="N111" s="14" t="n">
        <f aca="false">M111/$AS111</f>
        <v>0.178631051752922</v>
      </c>
      <c r="O111" s="13" t="n">
        <v>42</v>
      </c>
      <c r="P111" s="14" t="n">
        <f aca="false">O111/$AS111</f>
        <v>0.0701168614357262</v>
      </c>
      <c r="Q111" s="13" t="n">
        <v>4</v>
      </c>
      <c r="R111" s="14" t="n">
        <f aca="false">Q111/$AS111</f>
        <v>0.00667779632721202</v>
      </c>
      <c r="S111" s="13" t="n">
        <v>253</v>
      </c>
      <c r="T111" s="14" t="n">
        <f aca="false">S111/$AS111</f>
        <v>0.42237061769616</v>
      </c>
      <c r="U111" s="13" t="n">
        <v>20</v>
      </c>
      <c r="V111" s="14" t="n">
        <f aca="false">U111/$AS111</f>
        <v>0.0333889816360601</v>
      </c>
      <c r="W111" s="13" t="n">
        <v>4</v>
      </c>
      <c r="X111" s="14" t="n">
        <f aca="false">W111/$AS111</f>
        <v>0.00667779632721202</v>
      </c>
      <c r="Y111" s="13" t="n">
        <v>12</v>
      </c>
      <c r="Z111" s="14" t="n">
        <f aca="false">Y111/$AS111</f>
        <v>0.0200333889816361</v>
      </c>
      <c r="AA111" s="13" t="n">
        <v>8</v>
      </c>
      <c r="AB111" s="14" t="n">
        <f aca="false">AA111/$AS111</f>
        <v>0.013355592654424</v>
      </c>
      <c r="AC111" s="13" t="n">
        <v>11</v>
      </c>
      <c r="AD111" s="14" t="n">
        <f aca="false">AC111/$AS111</f>
        <v>0.0183639398998331</v>
      </c>
      <c r="AE111" s="13" t="n">
        <v>8</v>
      </c>
      <c r="AF111" s="14" t="n">
        <f aca="false">AE111/$AS111</f>
        <v>0.013355592654424</v>
      </c>
      <c r="AG111" s="13" t="n">
        <v>9</v>
      </c>
      <c r="AH111" s="14" t="n">
        <f aca="false">AG111/$AS111</f>
        <v>0.015025041736227</v>
      </c>
      <c r="AI111" s="13" t="n">
        <v>73</v>
      </c>
      <c r="AJ111" s="14" t="n">
        <f aca="false">AI111/$AS111</f>
        <v>0.121869782971619</v>
      </c>
      <c r="AK111" s="13" t="n">
        <v>19</v>
      </c>
      <c r="AL111" s="14" t="n">
        <f aca="false">AK111/$AS111</f>
        <v>0.0317195325542571</v>
      </c>
      <c r="AM111" s="13" t="n">
        <v>2</v>
      </c>
      <c r="AN111" s="14" t="n">
        <f aca="false">AM111/$AS111</f>
        <v>0.00333889816360601</v>
      </c>
      <c r="AO111" s="13" t="n">
        <v>1</v>
      </c>
      <c r="AP111" s="14" t="n">
        <f aca="false">AO111/$AS111</f>
        <v>0.00166944908180301</v>
      </c>
      <c r="AQ111" s="13" t="n">
        <v>5</v>
      </c>
      <c r="AR111" s="14" t="n">
        <f aca="false">AQ111/$AS111</f>
        <v>0.00834724540901503</v>
      </c>
      <c r="AS111" s="15" t="n">
        <v>599</v>
      </c>
    </row>
    <row r="112" customFormat="false" ht="13.5" hidden="false" customHeight="true" outlineLevel="0" collapsed="false">
      <c r="A112" s="12" t="n">
        <v>4</v>
      </c>
      <c r="B112" s="12" t="n">
        <v>110</v>
      </c>
      <c r="C112" s="13" t="n">
        <v>4</v>
      </c>
      <c r="D112" s="14" t="n">
        <f aca="false">C112/$AS112</f>
        <v>0.00767754318618042</v>
      </c>
      <c r="E112" s="13" t="n">
        <v>2</v>
      </c>
      <c r="F112" s="14" t="n">
        <f aca="false">E112/$AS112</f>
        <v>0.00383877159309021</v>
      </c>
      <c r="G112" s="13" t="n">
        <v>4</v>
      </c>
      <c r="H112" s="14" t="n">
        <f aca="false">G112/$AS112</f>
        <v>0.00767754318618042</v>
      </c>
      <c r="I112" s="13" t="n">
        <v>1</v>
      </c>
      <c r="J112" s="14" t="n">
        <f aca="false">I112/$AS112</f>
        <v>0.00191938579654511</v>
      </c>
      <c r="K112" s="13" t="n">
        <v>2</v>
      </c>
      <c r="L112" s="14" t="n">
        <f aca="false">K112/$AS112</f>
        <v>0.00383877159309021</v>
      </c>
      <c r="M112" s="13" t="n">
        <v>85</v>
      </c>
      <c r="N112" s="14" t="n">
        <f aca="false">M112/$AS112</f>
        <v>0.163147792706334</v>
      </c>
      <c r="O112" s="13" t="n">
        <v>27</v>
      </c>
      <c r="P112" s="14" t="n">
        <f aca="false">O112/$AS112</f>
        <v>0.0518234165067179</v>
      </c>
      <c r="Q112" s="13" t="n">
        <v>1</v>
      </c>
      <c r="R112" s="14" t="n">
        <f aca="false">Q112/$AS112</f>
        <v>0.00191938579654511</v>
      </c>
      <c r="S112" s="13" t="n">
        <v>248</v>
      </c>
      <c r="T112" s="14" t="n">
        <f aca="false">S112/$AS112</f>
        <v>0.476007677543186</v>
      </c>
      <c r="U112" s="13" t="n">
        <v>39</v>
      </c>
      <c r="V112" s="14" t="n">
        <f aca="false">U112/$AS112</f>
        <v>0.0748560460652591</v>
      </c>
      <c r="W112" s="13" t="n">
        <v>1</v>
      </c>
      <c r="X112" s="14" t="n">
        <f aca="false">W112/$AS112</f>
        <v>0.00191938579654511</v>
      </c>
      <c r="Y112" s="13" t="n">
        <v>11</v>
      </c>
      <c r="Z112" s="14" t="n">
        <f aca="false">Y112/$AS112</f>
        <v>0.0211132437619962</v>
      </c>
      <c r="AA112" s="13" t="n">
        <v>8</v>
      </c>
      <c r="AB112" s="14" t="n">
        <f aca="false">AA112/$AS112</f>
        <v>0.0153550863723608</v>
      </c>
      <c r="AC112" s="13" t="n">
        <v>7</v>
      </c>
      <c r="AD112" s="14" t="n">
        <f aca="false">AC112/$AS112</f>
        <v>0.0134357005758157</v>
      </c>
      <c r="AE112" s="13" t="n">
        <v>10</v>
      </c>
      <c r="AF112" s="14" t="n">
        <f aca="false">AE112/$AS112</f>
        <v>0.0191938579654511</v>
      </c>
      <c r="AG112" s="13" t="n">
        <v>6</v>
      </c>
      <c r="AH112" s="14" t="n">
        <f aca="false">AG112/$AS112</f>
        <v>0.0115163147792706</v>
      </c>
      <c r="AI112" s="13" t="n">
        <v>40</v>
      </c>
      <c r="AJ112" s="14" t="n">
        <f aca="false">AI112/$AS112</f>
        <v>0.0767754318618042</v>
      </c>
      <c r="AK112" s="13" t="n">
        <v>23</v>
      </c>
      <c r="AL112" s="14" t="n">
        <f aca="false">AK112/$AS112</f>
        <v>0.0441458733205374</v>
      </c>
      <c r="AM112" s="13" t="n">
        <v>1</v>
      </c>
      <c r="AN112" s="14" t="n">
        <f aca="false">AM112/$AS112</f>
        <v>0.00191938579654511</v>
      </c>
      <c r="AO112" s="13" t="n">
        <v>1</v>
      </c>
      <c r="AP112" s="14" t="n">
        <f aca="false">AO112/$AS112</f>
        <v>0.00191938579654511</v>
      </c>
      <c r="AQ112" s="13" t="n">
        <v>0</v>
      </c>
      <c r="AR112" s="14" t="n">
        <f aca="false">AQ112/$AS112</f>
        <v>0</v>
      </c>
      <c r="AS112" s="15" t="n">
        <v>521</v>
      </c>
    </row>
    <row r="113" customFormat="false" ht="13.5" hidden="false" customHeight="true" outlineLevel="0" collapsed="false">
      <c r="A113" s="12" t="n">
        <v>4</v>
      </c>
      <c r="B113" s="12" t="n">
        <v>111</v>
      </c>
      <c r="C113" s="13" t="n">
        <v>4</v>
      </c>
      <c r="D113" s="14" t="n">
        <f aca="false">C113/$AS113</f>
        <v>0.00854700854700855</v>
      </c>
      <c r="E113" s="13" t="n">
        <v>1</v>
      </c>
      <c r="F113" s="14" t="n">
        <f aca="false">E113/$AS113</f>
        <v>0.00213675213675214</v>
      </c>
      <c r="G113" s="13" t="n">
        <v>3</v>
      </c>
      <c r="H113" s="14" t="n">
        <f aca="false">G113/$AS113</f>
        <v>0.00641025641025641</v>
      </c>
      <c r="I113" s="13" t="n">
        <v>0</v>
      </c>
      <c r="J113" s="14" t="n">
        <f aca="false">I113/$AS113</f>
        <v>0</v>
      </c>
      <c r="K113" s="13" t="n">
        <v>0</v>
      </c>
      <c r="L113" s="14" t="n">
        <f aca="false">K113/$AS113</f>
        <v>0</v>
      </c>
      <c r="M113" s="13" t="n">
        <v>114</v>
      </c>
      <c r="N113" s="14" t="n">
        <f aca="false">M113/$AS113</f>
        <v>0.243589743589744</v>
      </c>
      <c r="O113" s="13" t="n">
        <v>34</v>
      </c>
      <c r="P113" s="14" t="n">
        <f aca="false">O113/$AS113</f>
        <v>0.0726495726495727</v>
      </c>
      <c r="Q113" s="13" t="n">
        <v>4</v>
      </c>
      <c r="R113" s="14" t="n">
        <f aca="false">Q113/$AS113</f>
        <v>0.00854700854700855</v>
      </c>
      <c r="S113" s="13" t="n">
        <v>171</v>
      </c>
      <c r="T113" s="14" t="n">
        <f aca="false">S113/$AS113</f>
        <v>0.365384615384615</v>
      </c>
      <c r="U113" s="13" t="n">
        <v>17</v>
      </c>
      <c r="V113" s="14" t="n">
        <f aca="false">U113/$AS113</f>
        <v>0.0363247863247863</v>
      </c>
      <c r="W113" s="13" t="n">
        <v>12</v>
      </c>
      <c r="X113" s="14" t="n">
        <f aca="false">W113/$AS113</f>
        <v>0.0256410256410256</v>
      </c>
      <c r="Y113" s="13" t="n">
        <v>6</v>
      </c>
      <c r="Z113" s="14" t="n">
        <f aca="false">Y113/$AS113</f>
        <v>0.0128205128205128</v>
      </c>
      <c r="AA113" s="13" t="n">
        <v>12</v>
      </c>
      <c r="AB113" s="14" t="n">
        <f aca="false">AA113/$AS113</f>
        <v>0.0256410256410256</v>
      </c>
      <c r="AC113" s="13" t="n">
        <v>2</v>
      </c>
      <c r="AD113" s="14" t="n">
        <f aca="false">AC113/$AS113</f>
        <v>0.00427350427350427</v>
      </c>
      <c r="AE113" s="13" t="n">
        <v>4</v>
      </c>
      <c r="AF113" s="14" t="n">
        <f aca="false">AE113/$AS113</f>
        <v>0.00854700854700855</v>
      </c>
      <c r="AG113" s="13" t="n">
        <v>10</v>
      </c>
      <c r="AH113" s="14" t="n">
        <f aca="false">AG113/$AS113</f>
        <v>0.0213675213675214</v>
      </c>
      <c r="AI113" s="13" t="n">
        <v>65</v>
      </c>
      <c r="AJ113" s="14" t="n">
        <f aca="false">AI113/$AS113</f>
        <v>0.138888888888889</v>
      </c>
      <c r="AK113" s="13" t="n">
        <v>7</v>
      </c>
      <c r="AL113" s="14" t="n">
        <f aca="false">AK113/$AS113</f>
        <v>0.014957264957265</v>
      </c>
      <c r="AM113" s="13" t="n">
        <v>2</v>
      </c>
      <c r="AN113" s="14" t="n">
        <f aca="false">AM113/$AS113</f>
        <v>0.00427350427350427</v>
      </c>
      <c r="AO113" s="13" t="n">
        <v>0</v>
      </c>
      <c r="AP113" s="14" t="n">
        <f aca="false">AO113/$AS113</f>
        <v>0</v>
      </c>
      <c r="AQ113" s="13" t="n">
        <v>0</v>
      </c>
      <c r="AR113" s="14" t="n">
        <f aca="false">AQ113/$AS113</f>
        <v>0</v>
      </c>
      <c r="AS113" s="15" t="n">
        <v>468</v>
      </c>
    </row>
    <row r="114" customFormat="false" ht="13.5" hidden="false" customHeight="true" outlineLevel="0" collapsed="false">
      <c r="A114" s="12" t="n">
        <v>4</v>
      </c>
      <c r="B114" s="12" t="n">
        <v>112</v>
      </c>
      <c r="C114" s="13" t="n">
        <v>7</v>
      </c>
      <c r="D114" s="14" t="n">
        <f aca="false">C114/$AS114</f>
        <v>0.0167064439140811</v>
      </c>
      <c r="E114" s="13" t="n">
        <v>1</v>
      </c>
      <c r="F114" s="14" t="n">
        <f aca="false">E114/$AS114</f>
        <v>0.00238663484486874</v>
      </c>
      <c r="G114" s="13" t="n">
        <v>7</v>
      </c>
      <c r="H114" s="14" t="n">
        <f aca="false">G114/$AS114</f>
        <v>0.0167064439140811</v>
      </c>
      <c r="I114" s="13" t="n">
        <v>2</v>
      </c>
      <c r="J114" s="14" t="n">
        <f aca="false">I114/$AS114</f>
        <v>0.00477326968973747</v>
      </c>
      <c r="K114" s="13" t="n">
        <v>0</v>
      </c>
      <c r="L114" s="14" t="n">
        <f aca="false">K114/$AS114</f>
        <v>0</v>
      </c>
      <c r="M114" s="13" t="n">
        <v>84</v>
      </c>
      <c r="N114" s="14" t="n">
        <f aca="false">M114/$AS114</f>
        <v>0.200477326968974</v>
      </c>
      <c r="O114" s="13" t="n">
        <v>21</v>
      </c>
      <c r="P114" s="14" t="n">
        <f aca="false">O114/$AS114</f>
        <v>0.0501193317422434</v>
      </c>
      <c r="Q114" s="13" t="n">
        <v>3</v>
      </c>
      <c r="R114" s="14" t="n">
        <f aca="false">Q114/$AS114</f>
        <v>0.00715990453460621</v>
      </c>
      <c r="S114" s="13" t="n">
        <v>176</v>
      </c>
      <c r="T114" s="14" t="n">
        <f aca="false">S114/$AS114</f>
        <v>0.420047732696897</v>
      </c>
      <c r="U114" s="13" t="n">
        <v>20</v>
      </c>
      <c r="V114" s="14" t="n">
        <f aca="false">U114/$AS114</f>
        <v>0.0477326968973747</v>
      </c>
      <c r="W114" s="13" t="n">
        <v>4</v>
      </c>
      <c r="X114" s="14" t="n">
        <f aca="false">W114/$AS114</f>
        <v>0.00954653937947494</v>
      </c>
      <c r="Y114" s="13" t="n">
        <v>11</v>
      </c>
      <c r="Z114" s="14" t="n">
        <f aca="false">Y114/$AS114</f>
        <v>0.0262529832935561</v>
      </c>
      <c r="AA114" s="13" t="n">
        <v>3</v>
      </c>
      <c r="AB114" s="14" t="n">
        <f aca="false">AA114/$AS114</f>
        <v>0.00715990453460621</v>
      </c>
      <c r="AC114" s="13" t="n">
        <v>6</v>
      </c>
      <c r="AD114" s="14" t="n">
        <f aca="false">AC114/$AS114</f>
        <v>0.0143198090692124</v>
      </c>
      <c r="AE114" s="13" t="n">
        <v>9</v>
      </c>
      <c r="AF114" s="14" t="n">
        <f aca="false">AE114/$AS114</f>
        <v>0.0214797136038186</v>
      </c>
      <c r="AG114" s="13" t="n">
        <v>13</v>
      </c>
      <c r="AH114" s="14" t="n">
        <f aca="false">AG114/$AS114</f>
        <v>0.0310262529832936</v>
      </c>
      <c r="AI114" s="13" t="n">
        <v>44</v>
      </c>
      <c r="AJ114" s="14" t="n">
        <f aca="false">AI114/$AS114</f>
        <v>0.105011933174224</v>
      </c>
      <c r="AK114" s="13" t="n">
        <v>5</v>
      </c>
      <c r="AL114" s="14" t="n">
        <f aca="false">AK114/$AS114</f>
        <v>0.0119331742243437</v>
      </c>
      <c r="AM114" s="13" t="n">
        <v>1</v>
      </c>
      <c r="AN114" s="14" t="n">
        <f aca="false">AM114/$AS114</f>
        <v>0.00238663484486874</v>
      </c>
      <c r="AO114" s="13" t="n">
        <v>0</v>
      </c>
      <c r="AP114" s="14" t="n">
        <f aca="false">AO114/$AS114</f>
        <v>0</v>
      </c>
      <c r="AQ114" s="13" t="n">
        <v>2</v>
      </c>
      <c r="AR114" s="14" t="n">
        <f aca="false">AQ114/$AS114</f>
        <v>0.00477326968973747</v>
      </c>
      <c r="AS114" s="15" t="n">
        <v>419</v>
      </c>
    </row>
    <row r="115" customFormat="false" ht="13.5" hidden="false" customHeight="true" outlineLevel="0" collapsed="false">
      <c r="A115" s="12" t="n">
        <v>4</v>
      </c>
      <c r="B115" s="12" t="n">
        <v>113</v>
      </c>
      <c r="C115" s="13" t="n">
        <v>2</v>
      </c>
      <c r="D115" s="14" t="n">
        <f aca="false">C115/$AS115</f>
        <v>0.00485436893203883</v>
      </c>
      <c r="E115" s="13" t="n">
        <v>5</v>
      </c>
      <c r="F115" s="14" t="n">
        <f aca="false">E115/$AS115</f>
        <v>0.0121359223300971</v>
      </c>
      <c r="G115" s="13" t="n">
        <v>6</v>
      </c>
      <c r="H115" s="14" t="n">
        <f aca="false">G115/$AS115</f>
        <v>0.0145631067961165</v>
      </c>
      <c r="I115" s="13" t="n">
        <v>3</v>
      </c>
      <c r="J115" s="14" t="n">
        <f aca="false">I115/$AS115</f>
        <v>0.00728155339805825</v>
      </c>
      <c r="K115" s="13" t="n">
        <v>0</v>
      </c>
      <c r="L115" s="14" t="n">
        <f aca="false">K115/$AS115</f>
        <v>0</v>
      </c>
      <c r="M115" s="13" t="n">
        <v>51</v>
      </c>
      <c r="N115" s="14" t="n">
        <f aca="false">M115/$AS115</f>
        <v>0.12378640776699</v>
      </c>
      <c r="O115" s="13" t="n">
        <v>22</v>
      </c>
      <c r="P115" s="14" t="n">
        <f aca="false">O115/$AS115</f>
        <v>0.0533980582524272</v>
      </c>
      <c r="Q115" s="13" t="n">
        <v>4</v>
      </c>
      <c r="R115" s="14" t="n">
        <f aca="false">Q115/$AS115</f>
        <v>0.00970873786407767</v>
      </c>
      <c r="S115" s="13" t="n">
        <v>186</v>
      </c>
      <c r="T115" s="14" t="n">
        <f aca="false">S115/$AS115</f>
        <v>0.451456310679612</v>
      </c>
      <c r="U115" s="13" t="n">
        <v>19</v>
      </c>
      <c r="V115" s="14" t="n">
        <f aca="false">U115/$AS115</f>
        <v>0.0461165048543689</v>
      </c>
      <c r="W115" s="13" t="n">
        <v>1</v>
      </c>
      <c r="X115" s="14" t="n">
        <f aca="false">W115/$AS115</f>
        <v>0.00242718446601942</v>
      </c>
      <c r="Y115" s="13" t="n">
        <v>11</v>
      </c>
      <c r="Z115" s="14" t="n">
        <f aca="false">Y115/$AS115</f>
        <v>0.0266990291262136</v>
      </c>
      <c r="AA115" s="13" t="n">
        <v>13</v>
      </c>
      <c r="AB115" s="14" t="n">
        <f aca="false">AA115/$AS115</f>
        <v>0.0315533980582524</v>
      </c>
      <c r="AC115" s="13" t="n">
        <v>7</v>
      </c>
      <c r="AD115" s="14" t="n">
        <f aca="false">AC115/$AS115</f>
        <v>0.0169902912621359</v>
      </c>
      <c r="AE115" s="13" t="n">
        <v>5</v>
      </c>
      <c r="AF115" s="14" t="n">
        <f aca="false">AE115/$AS115</f>
        <v>0.0121359223300971</v>
      </c>
      <c r="AG115" s="13" t="n">
        <v>6</v>
      </c>
      <c r="AH115" s="14" t="n">
        <f aca="false">AG115/$AS115</f>
        <v>0.0145631067961165</v>
      </c>
      <c r="AI115" s="13" t="n">
        <v>55</v>
      </c>
      <c r="AJ115" s="14" t="n">
        <f aca="false">AI115/$AS115</f>
        <v>0.133495145631068</v>
      </c>
      <c r="AK115" s="13" t="n">
        <v>13</v>
      </c>
      <c r="AL115" s="14" t="n">
        <f aca="false">AK115/$AS115</f>
        <v>0.0315533980582524</v>
      </c>
      <c r="AM115" s="13" t="n">
        <v>3</v>
      </c>
      <c r="AN115" s="14" t="n">
        <f aca="false">AM115/$AS115</f>
        <v>0.00728155339805825</v>
      </c>
      <c r="AO115" s="13" t="n">
        <v>0</v>
      </c>
      <c r="AP115" s="14" t="n">
        <f aca="false">AO115/$AS115</f>
        <v>0</v>
      </c>
      <c r="AQ115" s="13" t="n">
        <v>0</v>
      </c>
      <c r="AR115" s="14" t="n">
        <f aca="false">AQ115/$AS115</f>
        <v>0</v>
      </c>
      <c r="AS115" s="15" t="n">
        <v>412</v>
      </c>
    </row>
    <row r="116" customFormat="false" ht="13.5" hidden="false" customHeight="true" outlineLevel="0" collapsed="false">
      <c r="A116" s="12" t="n">
        <v>5</v>
      </c>
      <c r="B116" s="12" t="n">
        <v>114</v>
      </c>
      <c r="C116" s="13" t="n">
        <v>3</v>
      </c>
      <c r="D116" s="14" t="n">
        <f aca="false">C116/$AS116</f>
        <v>0.00767263427109974</v>
      </c>
      <c r="E116" s="13" t="n">
        <v>2</v>
      </c>
      <c r="F116" s="14" t="n">
        <f aca="false">E116/$AS116</f>
        <v>0.0051150895140665</v>
      </c>
      <c r="G116" s="13" t="n">
        <v>8</v>
      </c>
      <c r="H116" s="14" t="n">
        <f aca="false">G116/$AS116</f>
        <v>0.020460358056266</v>
      </c>
      <c r="I116" s="13" t="n">
        <v>0</v>
      </c>
      <c r="J116" s="14" t="n">
        <f aca="false">I116/$AS116</f>
        <v>0</v>
      </c>
      <c r="K116" s="13" t="n">
        <v>1</v>
      </c>
      <c r="L116" s="14" t="n">
        <f aca="false">K116/$AS116</f>
        <v>0.00255754475703325</v>
      </c>
      <c r="M116" s="13" t="n">
        <v>115</v>
      </c>
      <c r="N116" s="14" t="n">
        <f aca="false">M116/$AS116</f>
        <v>0.294117647058824</v>
      </c>
      <c r="O116" s="13" t="n">
        <v>23</v>
      </c>
      <c r="P116" s="14" t="n">
        <f aca="false">O116/$AS116</f>
        <v>0.0588235294117647</v>
      </c>
      <c r="Q116" s="13" t="n">
        <v>2</v>
      </c>
      <c r="R116" s="14" t="n">
        <f aca="false">Q116/$AS116</f>
        <v>0.0051150895140665</v>
      </c>
      <c r="S116" s="13" t="n">
        <v>101</v>
      </c>
      <c r="T116" s="14" t="n">
        <f aca="false">S116/$AS116</f>
        <v>0.258312020460358</v>
      </c>
      <c r="U116" s="13" t="n">
        <v>7</v>
      </c>
      <c r="V116" s="14" t="n">
        <f aca="false">U116/$AS116</f>
        <v>0.0179028132992327</v>
      </c>
      <c r="W116" s="13" t="n">
        <v>1</v>
      </c>
      <c r="X116" s="14" t="n">
        <f aca="false">W116/$AS116</f>
        <v>0.00255754475703325</v>
      </c>
      <c r="Y116" s="13" t="n">
        <v>12</v>
      </c>
      <c r="Z116" s="14" t="n">
        <f aca="false">Y116/$AS116</f>
        <v>0.030690537084399</v>
      </c>
      <c r="AA116" s="13" t="n">
        <v>7</v>
      </c>
      <c r="AB116" s="14" t="n">
        <f aca="false">AA116/$AS116</f>
        <v>0.0179028132992327</v>
      </c>
      <c r="AC116" s="13" t="n">
        <v>9</v>
      </c>
      <c r="AD116" s="14" t="n">
        <f aca="false">AC116/$AS116</f>
        <v>0.0230179028132992</v>
      </c>
      <c r="AE116" s="13" t="n">
        <v>4</v>
      </c>
      <c r="AF116" s="14" t="n">
        <f aca="false">AE116/$AS116</f>
        <v>0.010230179028133</v>
      </c>
      <c r="AG116" s="13" t="n">
        <v>9</v>
      </c>
      <c r="AH116" s="14" t="n">
        <f aca="false">AG116/$AS116</f>
        <v>0.0230179028132992</v>
      </c>
      <c r="AI116" s="13" t="n">
        <v>61</v>
      </c>
      <c r="AJ116" s="14" t="n">
        <f aca="false">AI116/$AS116</f>
        <v>0.156010230179028</v>
      </c>
      <c r="AK116" s="13" t="n">
        <v>13</v>
      </c>
      <c r="AL116" s="14" t="n">
        <f aca="false">AK116/$AS116</f>
        <v>0.0332480818414322</v>
      </c>
      <c r="AM116" s="13" t="n">
        <v>3</v>
      </c>
      <c r="AN116" s="14" t="n">
        <f aca="false">AM116/$AS116</f>
        <v>0.00767263427109974</v>
      </c>
      <c r="AO116" s="13" t="n">
        <v>0</v>
      </c>
      <c r="AP116" s="14" t="n">
        <f aca="false">AO116/$AS116</f>
        <v>0</v>
      </c>
      <c r="AQ116" s="13" t="n">
        <v>10</v>
      </c>
      <c r="AR116" s="14" t="n">
        <f aca="false">AQ116/$AS116</f>
        <v>0.0255754475703325</v>
      </c>
      <c r="AS116" s="15" t="n">
        <v>391</v>
      </c>
    </row>
    <row r="117" customFormat="false" ht="13.5" hidden="false" customHeight="true" outlineLevel="0" collapsed="false">
      <c r="A117" s="12" t="n">
        <v>5</v>
      </c>
      <c r="B117" s="12" t="n">
        <v>115</v>
      </c>
      <c r="C117" s="13" t="n">
        <v>2</v>
      </c>
      <c r="D117" s="14" t="n">
        <f aca="false">C117/$AS117</f>
        <v>0.00392927308447937</v>
      </c>
      <c r="E117" s="13" t="n">
        <v>8</v>
      </c>
      <c r="F117" s="14" t="n">
        <f aca="false">E117/$AS117</f>
        <v>0.0157170923379175</v>
      </c>
      <c r="G117" s="13" t="n">
        <v>7</v>
      </c>
      <c r="H117" s="14" t="n">
        <f aca="false">G117/$AS117</f>
        <v>0.0137524557956778</v>
      </c>
      <c r="I117" s="13" t="n">
        <v>2</v>
      </c>
      <c r="J117" s="14" t="n">
        <f aca="false">I117/$AS117</f>
        <v>0.00392927308447937</v>
      </c>
      <c r="K117" s="13" t="n">
        <v>1</v>
      </c>
      <c r="L117" s="14" t="n">
        <f aca="false">K117/$AS117</f>
        <v>0.00196463654223969</v>
      </c>
      <c r="M117" s="13" t="n">
        <v>111</v>
      </c>
      <c r="N117" s="14" t="n">
        <f aca="false">M117/$AS117</f>
        <v>0.218074656188605</v>
      </c>
      <c r="O117" s="13" t="n">
        <v>37</v>
      </c>
      <c r="P117" s="14" t="n">
        <f aca="false">O117/$AS117</f>
        <v>0.0726915520628684</v>
      </c>
      <c r="Q117" s="13" t="n">
        <v>6</v>
      </c>
      <c r="R117" s="14" t="n">
        <f aca="false">Q117/$AS117</f>
        <v>0.0117878192534381</v>
      </c>
      <c r="S117" s="13" t="n">
        <v>150</v>
      </c>
      <c r="T117" s="14" t="n">
        <f aca="false">S117/$AS117</f>
        <v>0.294695481335953</v>
      </c>
      <c r="U117" s="13" t="n">
        <v>12</v>
      </c>
      <c r="V117" s="14" t="n">
        <f aca="false">U117/$AS117</f>
        <v>0.0235756385068762</v>
      </c>
      <c r="W117" s="13" t="n">
        <v>9</v>
      </c>
      <c r="X117" s="14" t="n">
        <f aca="false">W117/$AS117</f>
        <v>0.0176817288801572</v>
      </c>
      <c r="Y117" s="13" t="n">
        <v>14</v>
      </c>
      <c r="Z117" s="14" t="n">
        <f aca="false">Y117/$AS117</f>
        <v>0.0275049115913556</v>
      </c>
      <c r="AA117" s="13" t="n">
        <v>16</v>
      </c>
      <c r="AB117" s="14" t="n">
        <f aca="false">AA117/$AS117</f>
        <v>0.031434184675835</v>
      </c>
      <c r="AC117" s="13" t="n">
        <v>7</v>
      </c>
      <c r="AD117" s="14" t="n">
        <f aca="false">AC117/$AS117</f>
        <v>0.0137524557956778</v>
      </c>
      <c r="AE117" s="13" t="n">
        <v>10</v>
      </c>
      <c r="AF117" s="14" t="n">
        <f aca="false">AE117/$AS117</f>
        <v>0.0196463654223969</v>
      </c>
      <c r="AG117" s="13" t="n">
        <v>11</v>
      </c>
      <c r="AH117" s="14" t="n">
        <f aca="false">AG117/$AS117</f>
        <v>0.0216110019646365</v>
      </c>
      <c r="AI117" s="13" t="n">
        <v>71</v>
      </c>
      <c r="AJ117" s="14" t="n">
        <f aca="false">AI117/$AS117</f>
        <v>0.139489194499018</v>
      </c>
      <c r="AK117" s="13" t="n">
        <v>24</v>
      </c>
      <c r="AL117" s="14" t="n">
        <f aca="false">AK117/$AS117</f>
        <v>0.0471512770137525</v>
      </c>
      <c r="AM117" s="13" t="n">
        <v>6</v>
      </c>
      <c r="AN117" s="14" t="n">
        <f aca="false">AM117/$AS117</f>
        <v>0.0117878192534381</v>
      </c>
      <c r="AO117" s="13" t="n">
        <v>0</v>
      </c>
      <c r="AP117" s="14" t="n">
        <f aca="false">AO117/$AS117</f>
        <v>0</v>
      </c>
      <c r="AQ117" s="13" t="n">
        <v>5</v>
      </c>
      <c r="AR117" s="14" t="n">
        <f aca="false">AQ117/$AS117</f>
        <v>0.00982318271119843</v>
      </c>
      <c r="AS117" s="15" t="n">
        <v>509</v>
      </c>
    </row>
    <row r="118" customFormat="false" ht="13.5" hidden="false" customHeight="true" outlineLevel="0" collapsed="false">
      <c r="A118" s="12" t="n">
        <v>5</v>
      </c>
      <c r="B118" s="12" t="n">
        <v>116</v>
      </c>
      <c r="C118" s="13" t="n">
        <v>3</v>
      </c>
      <c r="D118" s="14" t="n">
        <f aca="false">C118/$AS118</f>
        <v>0.00559701492537313</v>
      </c>
      <c r="E118" s="13" t="n">
        <v>8</v>
      </c>
      <c r="F118" s="14" t="n">
        <f aca="false">E118/$AS118</f>
        <v>0.0149253731343284</v>
      </c>
      <c r="G118" s="13" t="n">
        <v>11</v>
      </c>
      <c r="H118" s="14" t="n">
        <f aca="false">G118/$AS118</f>
        <v>0.0205223880597015</v>
      </c>
      <c r="I118" s="13" t="n">
        <v>2</v>
      </c>
      <c r="J118" s="14" t="n">
        <f aca="false">I118/$AS118</f>
        <v>0.00373134328358209</v>
      </c>
      <c r="K118" s="13" t="n">
        <v>2</v>
      </c>
      <c r="L118" s="14" t="n">
        <f aca="false">K118/$AS118</f>
        <v>0.00373134328358209</v>
      </c>
      <c r="M118" s="13" t="n">
        <v>131</v>
      </c>
      <c r="N118" s="14" t="n">
        <f aca="false">M118/$AS118</f>
        <v>0.244402985074627</v>
      </c>
      <c r="O118" s="13" t="n">
        <v>35</v>
      </c>
      <c r="P118" s="14" t="n">
        <f aca="false">O118/$AS118</f>
        <v>0.0652985074626866</v>
      </c>
      <c r="Q118" s="13" t="n">
        <v>2</v>
      </c>
      <c r="R118" s="14" t="n">
        <f aca="false">Q118/$AS118</f>
        <v>0.00373134328358209</v>
      </c>
      <c r="S118" s="13" t="n">
        <v>157</v>
      </c>
      <c r="T118" s="14" t="n">
        <f aca="false">S118/$AS118</f>
        <v>0.292910447761194</v>
      </c>
      <c r="U118" s="13" t="n">
        <v>13</v>
      </c>
      <c r="V118" s="14" t="n">
        <f aca="false">U118/$AS118</f>
        <v>0.0242537313432836</v>
      </c>
      <c r="W118" s="13" t="n">
        <v>7</v>
      </c>
      <c r="X118" s="14" t="n">
        <f aca="false">W118/$AS118</f>
        <v>0.0130597014925373</v>
      </c>
      <c r="Y118" s="13" t="n">
        <v>20</v>
      </c>
      <c r="Z118" s="14" t="n">
        <f aca="false">Y118/$AS118</f>
        <v>0.0373134328358209</v>
      </c>
      <c r="AA118" s="13" t="n">
        <v>9</v>
      </c>
      <c r="AB118" s="14" t="n">
        <f aca="false">AA118/$AS118</f>
        <v>0.0167910447761194</v>
      </c>
      <c r="AC118" s="13" t="n">
        <v>5</v>
      </c>
      <c r="AD118" s="14" t="n">
        <f aca="false">AC118/$AS118</f>
        <v>0.00932835820895522</v>
      </c>
      <c r="AE118" s="13" t="n">
        <v>5</v>
      </c>
      <c r="AF118" s="14" t="n">
        <f aca="false">AE118/$AS118</f>
        <v>0.00932835820895522</v>
      </c>
      <c r="AG118" s="13" t="n">
        <v>10</v>
      </c>
      <c r="AH118" s="14" t="n">
        <f aca="false">AG118/$AS118</f>
        <v>0.0186567164179104</v>
      </c>
      <c r="AI118" s="13" t="n">
        <v>84</v>
      </c>
      <c r="AJ118" s="14" t="n">
        <f aca="false">AI118/$AS118</f>
        <v>0.156716417910448</v>
      </c>
      <c r="AK118" s="13" t="n">
        <v>20</v>
      </c>
      <c r="AL118" s="14" t="n">
        <f aca="false">AK118/$AS118</f>
        <v>0.0373134328358209</v>
      </c>
      <c r="AM118" s="13" t="n">
        <v>2</v>
      </c>
      <c r="AN118" s="14" t="n">
        <f aca="false">AM118/$AS118</f>
        <v>0.00373134328358209</v>
      </c>
      <c r="AO118" s="13" t="n">
        <v>0</v>
      </c>
      <c r="AP118" s="14" t="n">
        <f aca="false">AO118/$AS118</f>
        <v>0</v>
      </c>
      <c r="AQ118" s="13" t="n">
        <v>10</v>
      </c>
      <c r="AR118" s="14" t="n">
        <f aca="false">AQ118/$AS118</f>
        <v>0.0186567164179104</v>
      </c>
      <c r="AS118" s="15" t="n">
        <v>536</v>
      </c>
    </row>
    <row r="119" customFormat="false" ht="13.5" hidden="false" customHeight="true" outlineLevel="0" collapsed="false">
      <c r="A119" s="12" t="n">
        <v>5</v>
      </c>
      <c r="B119" s="12" t="n">
        <v>117</v>
      </c>
      <c r="C119" s="13" t="n">
        <v>4</v>
      </c>
      <c r="D119" s="14" t="n">
        <f aca="false">C119/$AS119</f>
        <v>0.00811359026369168</v>
      </c>
      <c r="E119" s="13" t="n">
        <v>2</v>
      </c>
      <c r="F119" s="14" t="n">
        <f aca="false">E119/$AS119</f>
        <v>0.00405679513184584</v>
      </c>
      <c r="G119" s="13" t="n">
        <v>5</v>
      </c>
      <c r="H119" s="14" t="n">
        <f aca="false">G119/$AS119</f>
        <v>0.0101419878296146</v>
      </c>
      <c r="I119" s="13" t="n">
        <v>9</v>
      </c>
      <c r="J119" s="14" t="n">
        <f aca="false">I119/$AS119</f>
        <v>0.0182555780933063</v>
      </c>
      <c r="K119" s="13" t="n">
        <v>1</v>
      </c>
      <c r="L119" s="14" t="n">
        <f aca="false">K119/$AS119</f>
        <v>0.00202839756592292</v>
      </c>
      <c r="M119" s="13" t="n">
        <v>101</v>
      </c>
      <c r="N119" s="14" t="n">
        <f aca="false">M119/$AS119</f>
        <v>0.204868154158215</v>
      </c>
      <c r="O119" s="13" t="n">
        <v>33</v>
      </c>
      <c r="P119" s="14" t="n">
        <f aca="false">O119/$AS119</f>
        <v>0.0669371196754564</v>
      </c>
      <c r="Q119" s="13" t="n">
        <v>3</v>
      </c>
      <c r="R119" s="14" t="n">
        <f aca="false">Q119/$AS119</f>
        <v>0.00608519269776876</v>
      </c>
      <c r="S119" s="13" t="n">
        <v>169</v>
      </c>
      <c r="T119" s="14" t="n">
        <f aca="false">S119/$AS119</f>
        <v>0.342799188640974</v>
      </c>
      <c r="U119" s="13" t="n">
        <v>6</v>
      </c>
      <c r="V119" s="14" t="n">
        <f aca="false">U119/$AS119</f>
        <v>0.0121703853955375</v>
      </c>
      <c r="W119" s="13" t="n">
        <v>6</v>
      </c>
      <c r="X119" s="14" t="n">
        <f aca="false">W119/$AS119</f>
        <v>0.0121703853955375</v>
      </c>
      <c r="Y119" s="13" t="n">
        <v>17</v>
      </c>
      <c r="Z119" s="14" t="n">
        <f aca="false">Y119/$AS119</f>
        <v>0.0344827586206897</v>
      </c>
      <c r="AA119" s="13" t="n">
        <v>15</v>
      </c>
      <c r="AB119" s="14" t="n">
        <f aca="false">AA119/$AS119</f>
        <v>0.0304259634888438</v>
      </c>
      <c r="AC119" s="13" t="n">
        <v>8</v>
      </c>
      <c r="AD119" s="14" t="n">
        <f aca="false">AC119/$AS119</f>
        <v>0.0162271805273834</v>
      </c>
      <c r="AE119" s="13" t="n">
        <v>4</v>
      </c>
      <c r="AF119" s="14" t="n">
        <f aca="false">AE119/$AS119</f>
        <v>0.00811359026369168</v>
      </c>
      <c r="AG119" s="13" t="n">
        <v>22</v>
      </c>
      <c r="AH119" s="14" t="n">
        <f aca="false">AG119/$AS119</f>
        <v>0.0446247464503043</v>
      </c>
      <c r="AI119" s="13" t="n">
        <v>61</v>
      </c>
      <c r="AJ119" s="14" t="n">
        <f aca="false">AI119/$AS119</f>
        <v>0.123732251521298</v>
      </c>
      <c r="AK119" s="13" t="n">
        <v>20</v>
      </c>
      <c r="AL119" s="14" t="n">
        <f aca="false">AK119/$AS119</f>
        <v>0.0405679513184584</v>
      </c>
      <c r="AM119" s="13" t="n">
        <v>4</v>
      </c>
      <c r="AN119" s="14" t="n">
        <f aca="false">AM119/$AS119</f>
        <v>0.00811359026369168</v>
      </c>
      <c r="AO119" s="13" t="n">
        <v>0</v>
      </c>
      <c r="AP119" s="14" t="n">
        <f aca="false">AO119/$AS119</f>
        <v>0</v>
      </c>
      <c r="AQ119" s="13" t="n">
        <v>3</v>
      </c>
      <c r="AR119" s="14" t="n">
        <f aca="false">AQ119/$AS119</f>
        <v>0.00608519269776876</v>
      </c>
      <c r="AS119" s="15" t="n">
        <v>493</v>
      </c>
    </row>
    <row r="120" customFormat="false" ht="13.5" hidden="false" customHeight="true" outlineLevel="0" collapsed="false">
      <c r="A120" s="12" t="n">
        <v>5</v>
      </c>
      <c r="B120" s="12" t="n">
        <v>118</v>
      </c>
      <c r="C120" s="13" t="n">
        <v>4</v>
      </c>
      <c r="D120" s="14" t="n">
        <f aca="false">C120/$AS120</f>
        <v>0.00801603206412826</v>
      </c>
      <c r="E120" s="13" t="n">
        <v>1</v>
      </c>
      <c r="F120" s="14" t="n">
        <f aca="false">E120/$AS120</f>
        <v>0.00200400801603206</v>
      </c>
      <c r="G120" s="13" t="n">
        <v>14</v>
      </c>
      <c r="H120" s="14" t="n">
        <f aca="false">G120/$AS120</f>
        <v>0.0280561122244489</v>
      </c>
      <c r="I120" s="13" t="n">
        <v>0</v>
      </c>
      <c r="J120" s="14" t="n">
        <f aca="false">I120/$AS120</f>
        <v>0</v>
      </c>
      <c r="K120" s="13" t="n">
        <v>0</v>
      </c>
      <c r="L120" s="14" t="n">
        <f aca="false">K120/$AS120</f>
        <v>0</v>
      </c>
      <c r="M120" s="13" t="n">
        <v>95</v>
      </c>
      <c r="N120" s="14" t="n">
        <f aca="false">M120/$AS120</f>
        <v>0.190380761523046</v>
      </c>
      <c r="O120" s="13" t="n">
        <v>55</v>
      </c>
      <c r="P120" s="14" t="n">
        <f aca="false">O120/$AS120</f>
        <v>0.110220440881764</v>
      </c>
      <c r="Q120" s="13" t="n">
        <v>3</v>
      </c>
      <c r="R120" s="14" t="n">
        <f aca="false">Q120/$AS120</f>
        <v>0.00601202404809619</v>
      </c>
      <c r="S120" s="13" t="n">
        <v>162</v>
      </c>
      <c r="T120" s="14" t="n">
        <f aca="false">S120/$AS120</f>
        <v>0.324649298597194</v>
      </c>
      <c r="U120" s="13" t="n">
        <v>7</v>
      </c>
      <c r="V120" s="14" t="n">
        <f aca="false">U120/$AS120</f>
        <v>0.0140280561122244</v>
      </c>
      <c r="W120" s="13" t="n">
        <v>6</v>
      </c>
      <c r="X120" s="14" t="n">
        <f aca="false">W120/$AS120</f>
        <v>0.0120240480961924</v>
      </c>
      <c r="Y120" s="13" t="n">
        <v>9</v>
      </c>
      <c r="Z120" s="14" t="n">
        <f aca="false">Y120/$AS120</f>
        <v>0.0180360721442886</v>
      </c>
      <c r="AA120" s="13" t="n">
        <v>10</v>
      </c>
      <c r="AB120" s="14" t="n">
        <f aca="false">AA120/$AS120</f>
        <v>0.0200400801603206</v>
      </c>
      <c r="AC120" s="13" t="n">
        <v>4</v>
      </c>
      <c r="AD120" s="14" t="n">
        <f aca="false">AC120/$AS120</f>
        <v>0.00801603206412826</v>
      </c>
      <c r="AE120" s="13" t="n">
        <v>8</v>
      </c>
      <c r="AF120" s="14" t="n">
        <f aca="false">AE120/$AS120</f>
        <v>0.0160320641282565</v>
      </c>
      <c r="AG120" s="13" t="n">
        <v>38</v>
      </c>
      <c r="AH120" s="14" t="n">
        <f aca="false">AG120/$AS120</f>
        <v>0.0761523046092184</v>
      </c>
      <c r="AI120" s="13" t="n">
        <v>61</v>
      </c>
      <c r="AJ120" s="14" t="n">
        <f aca="false">AI120/$AS120</f>
        <v>0.122244488977956</v>
      </c>
      <c r="AK120" s="13" t="n">
        <v>18</v>
      </c>
      <c r="AL120" s="14" t="n">
        <f aca="false">AK120/$AS120</f>
        <v>0.0360721442885772</v>
      </c>
      <c r="AM120" s="13" t="n">
        <v>0</v>
      </c>
      <c r="AN120" s="14" t="n">
        <f aca="false">AM120/$AS120</f>
        <v>0</v>
      </c>
      <c r="AO120" s="13" t="n">
        <v>1</v>
      </c>
      <c r="AP120" s="14" t="n">
        <f aca="false">AO120/$AS120</f>
        <v>0.00200400801603206</v>
      </c>
      <c r="AQ120" s="13" t="n">
        <v>3</v>
      </c>
      <c r="AR120" s="14" t="n">
        <f aca="false">AQ120/$AS120</f>
        <v>0.00601202404809619</v>
      </c>
      <c r="AS120" s="15" t="n">
        <v>499</v>
      </c>
    </row>
    <row r="121" customFormat="false" ht="13.5" hidden="false" customHeight="true" outlineLevel="0" collapsed="false">
      <c r="A121" s="12" t="n">
        <v>5</v>
      </c>
      <c r="B121" s="12" t="n">
        <v>119</v>
      </c>
      <c r="C121" s="13" t="n">
        <v>5</v>
      </c>
      <c r="D121" s="14" t="n">
        <f aca="false">C121/$AS121</f>
        <v>0.00892857142857143</v>
      </c>
      <c r="E121" s="13" t="n">
        <v>7</v>
      </c>
      <c r="F121" s="14" t="n">
        <f aca="false">E121/$AS121</f>
        <v>0.0125</v>
      </c>
      <c r="G121" s="13" t="n">
        <v>17</v>
      </c>
      <c r="H121" s="14" t="n">
        <f aca="false">G121/$AS121</f>
        <v>0.0303571428571429</v>
      </c>
      <c r="I121" s="13" t="n">
        <v>5</v>
      </c>
      <c r="J121" s="14" t="n">
        <f aca="false">I121/$AS121</f>
        <v>0.00892857142857143</v>
      </c>
      <c r="K121" s="13" t="n">
        <v>0</v>
      </c>
      <c r="L121" s="14" t="n">
        <f aca="false">K121/$AS121</f>
        <v>0</v>
      </c>
      <c r="M121" s="13" t="n">
        <v>102</v>
      </c>
      <c r="N121" s="14" t="n">
        <f aca="false">M121/$AS121</f>
        <v>0.182142857142857</v>
      </c>
      <c r="O121" s="13" t="n">
        <v>66</v>
      </c>
      <c r="P121" s="14" t="n">
        <f aca="false">O121/$AS121</f>
        <v>0.117857142857143</v>
      </c>
      <c r="Q121" s="13" t="n">
        <v>3</v>
      </c>
      <c r="R121" s="14" t="n">
        <f aca="false">Q121/$AS121</f>
        <v>0.00535714285714286</v>
      </c>
      <c r="S121" s="13" t="n">
        <v>162</v>
      </c>
      <c r="T121" s="14" t="n">
        <f aca="false">S121/$AS121</f>
        <v>0.289285714285714</v>
      </c>
      <c r="U121" s="13" t="n">
        <v>4</v>
      </c>
      <c r="V121" s="14" t="n">
        <f aca="false">U121/$AS121</f>
        <v>0.00714285714285714</v>
      </c>
      <c r="W121" s="13" t="n">
        <v>4</v>
      </c>
      <c r="X121" s="14" t="n">
        <f aca="false">W121/$AS121</f>
        <v>0.00714285714285714</v>
      </c>
      <c r="Y121" s="13" t="n">
        <v>14</v>
      </c>
      <c r="Z121" s="14" t="n">
        <f aca="false">Y121/$AS121</f>
        <v>0.025</v>
      </c>
      <c r="AA121" s="13" t="n">
        <v>22</v>
      </c>
      <c r="AB121" s="14" t="n">
        <f aca="false">AA121/$AS121</f>
        <v>0.0392857142857143</v>
      </c>
      <c r="AC121" s="13" t="n">
        <v>14</v>
      </c>
      <c r="AD121" s="14" t="n">
        <f aca="false">AC121/$AS121</f>
        <v>0.025</v>
      </c>
      <c r="AE121" s="13" t="n">
        <v>6</v>
      </c>
      <c r="AF121" s="14" t="n">
        <f aca="false">AE121/$AS121</f>
        <v>0.0107142857142857</v>
      </c>
      <c r="AG121" s="13" t="n">
        <v>31</v>
      </c>
      <c r="AH121" s="14" t="n">
        <f aca="false">AG121/$AS121</f>
        <v>0.0553571428571429</v>
      </c>
      <c r="AI121" s="13" t="n">
        <v>71</v>
      </c>
      <c r="AJ121" s="14" t="n">
        <f aca="false">AI121/$AS121</f>
        <v>0.126785714285714</v>
      </c>
      <c r="AK121" s="13" t="n">
        <v>20</v>
      </c>
      <c r="AL121" s="14" t="n">
        <f aca="false">AK121/$AS121</f>
        <v>0.0357142857142857</v>
      </c>
      <c r="AM121" s="13" t="n">
        <v>2</v>
      </c>
      <c r="AN121" s="14" t="n">
        <f aca="false">AM121/$AS121</f>
        <v>0.00357142857142857</v>
      </c>
      <c r="AO121" s="13" t="n">
        <v>2</v>
      </c>
      <c r="AP121" s="14" t="n">
        <f aca="false">AO121/$AS121</f>
        <v>0.00357142857142857</v>
      </c>
      <c r="AQ121" s="13" t="n">
        <v>3</v>
      </c>
      <c r="AR121" s="14" t="n">
        <f aca="false">AQ121/$AS121</f>
        <v>0.00535714285714286</v>
      </c>
      <c r="AS121" s="15" t="n">
        <v>560</v>
      </c>
    </row>
    <row r="122" customFormat="false" ht="13.5" hidden="false" customHeight="true" outlineLevel="0" collapsed="false">
      <c r="A122" s="12" t="n">
        <v>5</v>
      </c>
      <c r="B122" s="12" t="n">
        <v>120</v>
      </c>
      <c r="C122" s="13" t="n">
        <v>2</v>
      </c>
      <c r="D122" s="14" t="n">
        <f aca="false">C122/$AS122</f>
        <v>0.00386847195357834</v>
      </c>
      <c r="E122" s="13" t="n">
        <v>2</v>
      </c>
      <c r="F122" s="14" t="n">
        <f aca="false">E122/$AS122</f>
        <v>0.00386847195357834</v>
      </c>
      <c r="G122" s="13" t="n">
        <v>4</v>
      </c>
      <c r="H122" s="14" t="n">
        <f aca="false">G122/$AS122</f>
        <v>0.00773694390715667</v>
      </c>
      <c r="I122" s="13" t="n">
        <v>1</v>
      </c>
      <c r="J122" s="14" t="n">
        <f aca="false">I122/$AS122</f>
        <v>0.00193423597678917</v>
      </c>
      <c r="K122" s="13" t="n">
        <v>2</v>
      </c>
      <c r="L122" s="14" t="n">
        <f aca="false">K122/$AS122</f>
        <v>0.00386847195357834</v>
      </c>
      <c r="M122" s="13" t="n">
        <v>117</v>
      </c>
      <c r="N122" s="14" t="n">
        <f aca="false">M122/$AS122</f>
        <v>0.226305609284333</v>
      </c>
      <c r="O122" s="13" t="n">
        <v>37</v>
      </c>
      <c r="P122" s="14" t="n">
        <f aca="false">O122/$AS122</f>
        <v>0.0715667311411992</v>
      </c>
      <c r="Q122" s="13" t="n">
        <v>7</v>
      </c>
      <c r="R122" s="14" t="n">
        <f aca="false">Q122/$AS122</f>
        <v>0.0135396518375242</v>
      </c>
      <c r="S122" s="13" t="n">
        <v>161</v>
      </c>
      <c r="T122" s="14" t="n">
        <f aca="false">S122/$AS122</f>
        <v>0.311411992263056</v>
      </c>
      <c r="U122" s="13" t="n">
        <v>9</v>
      </c>
      <c r="V122" s="14" t="n">
        <f aca="false">U122/$AS122</f>
        <v>0.0174081237911025</v>
      </c>
      <c r="W122" s="13" t="n">
        <v>3</v>
      </c>
      <c r="X122" s="14" t="n">
        <f aca="false">W122/$AS122</f>
        <v>0.00580270793036751</v>
      </c>
      <c r="Y122" s="13" t="n">
        <v>14</v>
      </c>
      <c r="Z122" s="14" t="n">
        <f aca="false">Y122/$AS122</f>
        <v>0.0270793036750484</v>
      </c>
      <c r="AA122" s="13" t="n">
        <v>17</v>
      </c>
      <c r="AB122" s="14" t="n">
        <f aca="false">AA122/$AS122</f>
        <v>0.0328820116054159</v>
      </c>
      <c r="AC122" s="13" t="n">
        <v>7</v>
      </c>
      <c r="AD122" s="14" t="n">
        <f aca="false">AC122/$AS122</f>
        <v>0.0135396518375242</v>
      </c>
      <c r="AE122" s="13" t="n">
        <v>20</v>
      </c>
      <c r="AF122" s="14" t="n">
        <f aca="false">AE122/$AS122</f>
        <v>0.0386847195357834</v>
      </c>
      <c r="AG122" s="13" t="n">
        <v>21</v>
      </c>
      <c r="AH122" s="14" t="n">
        <f aca="false">AG122/$AS122</f>
        <v>0.0406189555125725</v>
      </c>
      <c r="AI122" s="13" t="n">
        <v>62</v>
      </c>
      <c r="AJ122" s="14" t="n">
        <f aca="false">AI122/$AS122</f>
        <v>0.119922630560928</v>
      </c>
      <c r="AK122" s="13" t="n">
        <v>21</v>
      </c>
      <c r="AL122" s="14" t="n">
        <f aca="false">AK122/$AS122</f>
        <v>0.0406189555125725</v>
      </c>
      <c r="AM122" s="13" t="n">
        <v>9</v>
      </c>
      <c r="AN122" s="14" t="n">
        <f aca="false">AM122/$AS122</f>
        <v>0.0174081237911025</v>
      </c>
      <c r="AO122" s="13" t="n">
        <v>1</v>
      </c>
      <c r="AP122" s="14" t="n">
        <f aca="false">AO122/$AS122</f>
        <v>0.00193423597678917</v>
      </c>
      <c r="AQ122" s="13" t="n">
        <v>0</v>
      </c>
      <c r="AR122" s="14" t="n">
        <f aca="false">AQ122/$AS122</f>
        <v>0</v>
      </c>
      <c r="AS122" s="15" t="n">
        <v>517</v>
      </c>
    </row>
    <row r="123" customFormat="false" ht="13.5" hidden="false" customHeight="true" outlineLevel="0" collapsed="false">
      <c r="A123" s="12" t="n">
        <v>5</v>
      </c>
      <c r="B123" s="12" t="n">
        <v>121</v>
      </c>
      <c r="C123" s="13" t="n">
        <v>7</v>
      </c>
      <c r="D123" s="14" t="n">
        <f aca="false">C123/$AS123</f>
        <v>0.0161662817551963</v>
      </c>
      <c r="E123" s="13" t="n">
        <v>7</v>
      </c>
      <c r="F123" s="14" t="n">
        <f aca="false">E123/$AS123</f>
        <v>0.0161662817551963</v>
      </c>
      <c r="G123" s="13" t="n">
        <v>9</v>
      </c>
      <c r="H123" s="14" t="n">
        <f aca="false">G123/$AS123</f>
        <v>0.0207852193995381</v>
      </c>
      <c r="I123" s="13" t="n">
        <v>2</v>
      </c>
      <c r="J123" s="14" t="n">
        <f aca="false">I123/$AS123</f>
        <v>0.0046189376443418</v>
      </c>
      <c r="K123" s="13" t="n">
        <v>0</v>
      </c>
      <c r="L123" s="14" t="n">
        <f aca="false">K123/$AS123</f>
        <v>0</v>
      </c>
      <c r="M123" s="13" t="n">
        <v>102</v>
      </c>
      <c r="N123" s="14" t="n">
        <f aca="false">M123/$AS123</f>
        <v>0.235565819861432</v>
      </c>
      <c r="O123" s="13" t="n">
        <v>40</v>
      </c>
      <c r="P123" s="14" t="n">
        <f aca="false">O123/$AS123</f>
        <v>0.092378752886836</v>
      </c>
      <c r="Q123" s="13" t="n">
        <v>2</v>
      </c>
      <c r="R123" s="14" t="n">
        <f aca="false">Q123/$AS123</f>
        <v>0.0046189376443418</v>
      </c>
      <c r="S123" s="13" t="n">
        <v>122</v>
      </c>
      <c r="T123" s="14" t="n">
        <f aca="false">S123/$AS123</f>
        <v>0.28175519630485</v>
      </c>
      <c r="U123" s="13" t="n">
        <v>18</v>
      </c>
      <c r="V123" s="14" t="n">
        <f aca="false">U123/$AS123</f>
        <v>0.0415704387990762</v>
      </c>
      <c r="W123" s="13" t="n">
        <v>3</v>
      </c>
      <c r="X123" s="14" t="n">
        <f aca="false">W123/$AS123</f>
        <v>0.0069284064665127</v>
      </c>
      <c r="Y123" s="13" t="n">
        <v>8</v>
      </c>
      <c r="Z123" s="14" t="n">
        <f aca="false">Y123/$AS123</f>
        <v>0.0184757505773672</v>
      </c>
      <c r="AA123" s="13" t="n">
        <v>13</v>
      </c>
      <c r="AB123" s="14" t="n">
        <f aca="false">AA123/$AS123</f>
        <v>0.0300230946882217</v>
      </c>
      <c r="AC123" s="13" t="n">
        <v>8</v>
      </c>
      <c r="AD123" s="14" t="n">
        <f aca="false">AC123/$AS123</f>
        <v>0.0184757505773672</v>
      </c>
      <c r="AE123" s="13" t="n">
        <v>10</v>
      </c>
      <c r="AF123" s="14" t="n">
        <f aca="false">AE123/$AS123</f>
        <v>0.023094688221709</v>
      </c>
      <c r="AG123" s="13" t="n">
        <v>12</v>
      </c>
      <c r="AH123" s="14" t="n">
        <f aca="false">AG123/$AS123</f>
        <v>0.0277136258660508</v>
      </c>
      <c r="AI123" s="13" t="n">
        <v>54</v>
      </c>
      <c r="AJ123" s="14" t="n">
        <f aca="false">AI123/$AS123</f>
        <v>0.124711316397229</v>
      </c>
      <c r="AK123" s="13" t="n">
        <v>10</v>
      </c>
      <c r="AL123" s="14" t="n">
        <f aca="false">AK123/$AS123</f>
        <v>0.023094688221709</v>
      </c>
      <c r="AM123" s="13" t="n">
        <v>3</v>
      </c>
      <c r="AN123" s="14" t="n">
        <f aca="false">AM123/$AS123</f>
        <v>0.0069284064665127</v>
      </c>
      <c r="AO123" s="13" t="n">
        <v>1</v>
      </c>
      <c r="AP123" s="14" t="n">
        <f aca="false">AO123/$AS123</f>
        <v>0.0023094688221709</v>
      </c>
      <c r="AQ123" s="13" t="n">
        <v>2</v>
      </c>
      <c r="AR123" s="14" t="n">
        <f aca="false">AQ123/$AS123</f>
        <v>0.0046189376443418</v>
      </c>
      <c r="AS123" s="15" t="n">
        <v>433</v>
      </c>
    </row>
    <row r="124" customFormat="false" ht="13.5" hidden="false" customHeight="true" outlineLevel="0" collapsed="false">
      <c r="A124" s="12" t="n">
        <v>5</v>
      </c>
      <c r="B124" s="12" t="n">
        <v>122</v>
      </c>
      <c r="C124" s="13" t="n">
        <v>3</v>
      </c>
      <c r="D124" s="14" t="n">
        <f aca="false">C124/$AS124</f>
        <v>0.00490196078431373</v>
      </c>
      <c r="E124" s="13" t="n">
        <v>4</v>
      </c>
      <c r="F124" s="14" t="n">
        <f aca="false">E124/$AS124</f>
        <v>0.0065359477124183</v>
      </c>
      <c r="G124" s="13" t="n">
        <v>12</v>
      </c>
      <c r="H124" s="14" t="n">
        <f aca="false">G124/$AS124</f>
        <v>0.0196078431372549</v>
      </c>
      <c r="I124" s="13" t="n">
        <v>4</v>
      </c>
      <c r="J124" s="14" t="n">
        <f aca="false">I124/$AS124</f>
        <v>0.0065359477124183</v>
      </c>
      <c r="K124" s="13" t="n">
        <v>0</v>
      </c>
      <c r="L124" s="14" t="n">
        <f aca="false">K124/$AS124</f>
        <v>0</v>
      </c>
      <c r="M124" s="13" t="n">
        <v>148</v>
      </c>
      <c r="N124" s="14" t="n">
        <f aca="false">M124/$AS124</f>
        <v>0.241830065359477</v>
      </c>
      <c r="O124" s="13" t="n">
        <v>50</v>
      </c>
      <c r="P124" s="14" t="n">
        <f aca="false">O124/$AS124</f>
        <v>0.0816993464052288</v>
      </c>
      <c r="Q124" s="13" t="n">
        <v>6</v>
      </c>
      <c r="R124" s="14" t="n">
        <f aca="false">Q124/$AS124</f>
        <v>0.00980392156862745</v>
      </c>
      <c r="S124" s="13" t="n">
        <v>216</v>
      </c>
      <c r="T124" s="14" t="n">
        <f aca="false">S124/$AS124</f>
        <v>0.352941176470588</v>
      </c>
      <c r="U124" s="13" t="n">
        <v>6</v>
      </c>
      <c r="V124" s="14" t="n">
        <f aca="false">U124/$AS124</f>
        <v>0.00980392156862745</v>
      </c>
      <c r="W124" s="13" t="n">
        <v>5</v>
      </c>
      <c r="X124" s="14" t="n">
        <f aca="false">W124/$AS124</f>
        <v>0.00816993464052288</v>
      </c>
      <c r="Y124" s="13" t="n">
        <v>17</v>
      </c>
      <c r="Z124" s="14" t="n">
        <f aca="false">Y124/$AS124</f>
        <v>0.0277777777777778</v>
      </c>
      <c r="AA124" s="13" t="n">
        <v>10</v>
      </c>
      <c r="AB124" s="14" t="n">
        <f aca="false">AA124/$AS124</f>
        <v>0.0163398692810458</v>
      </c>
      <c r="AC124" s="13" t="n">
        <v>6</v>
      </c>
      <c r="AD124" s="14" t="n">
        <f aca="false">AC124/$AS124</f>
        <v>0.00980392156862745</v>
      </c>
      <c r="AE124" s="13" t="n">
        <v>7</v>
      </c>
      <c r="AF124" s="14" t="n">
        <f aca="false">AE124/$AS124</f>
        <v>0.011437908496732</v>
      </c>
      <c r="AG124" s="13" t="n">
        <v>8</v>
      </c>
      <c r="AH124" s="14" t="n">
        <f aca="false">AG124/$AS124</f>
        <v>0.0130718954248366</v>
      </c>
      <c r="AI124" s="13" t="n">
        <v>89</v>
      </c>
      <c r="AJ124" s="14" t="n">
        <f aca="false">AI124/$AS124</f>
        <v>0.145424836601307</v>
      </c>
      <c r="AK124" s="13" t="n">
        <v>18</v>
      </c>
      <c r="AL124" s="14" t="n">
        <f aca="false">AK124/$AS124</f>
        <v>0.0294117647058824</v>
      </c>
      <c r="AM124" s="13" t="n">
        <v>1</v>
      </c>
      <c r="AN124" s="14" t="n">
        <f aca="false">AM124/$AS124</f>
        <v>0.00163398692810458</v>
      </c>
      <c r="AO124" s="13" t="n">
        <v>0</v>
      </c>
      <c r="AP124" s="14" t="n">
        <f aca="false">AO124/$AS124</f>
        <v>0</v>
      </c>
      <c r="AQ124" s="13" t="n">
        <v>2</v>
      </c>
      <c r="AR124" s="14" t="n">
        <f aca="false">AQ124/$AS124</f>
        <v>0.00326797385620915</v>
      </c>
      <c r="AS124" s="15" t="n">
        <v>612</v>
      </c>
    </row>
    <row r="125" customFormat="false" ht="13.5" hidden="false" customHeight="true" outlineLevel="0" collapsed="false">
      <c r="A125" s="12" t="n">
        <v>5</v>
      </c>
      <c r="B125" s="12" t="n">
        <v>123</v>
      </c>
      <c r="C125" s="13" t="n">
        <v>0</v>
      </c>
      <c r="D125" s="14" t="n">
        <f aca="false">C125/$AS125</f>
        <v>0</v>
      </c>
      <c r="E125" s="13" t="n">
        <v>2</v>
      </c>
      <c r="F125" s="14" t="n">
        <f aca="false">E125/$AS125</f>
        <v>0.00484261501210654</v>
      </c>
      <c r="G125" s="13" t="n">
        <v>5</v>
      </c>
      <c r="H125" s="14" t="n">
        <f aca="false">G125/$AS125</f>
        <v>0.0121065375302663</v>
      </c>
      <c r="I125" s="13" t="n">
        <v>6</v>
      </c>
      <c r="J125" s="14" t="n">
        <f aca="false">I125/$AS125</f>
        <v>0.0145278450363196</v>
      </c>
      <c r="K125" s="13" t="n">
        <v>5</v>
      </c>
      <c r="L125" s="14" t="n">
        <f aca="false">K125/$AS125</f>
        <v>0.0121065375302663</v>
      </c>
      <c r="M125" s="13" t="n">
        <v>110</v>
      </c>
      <c r="N125" s="14" t="n">
        <f aca="false">M125/$AS125</f>
        <v>0.26634382566586</v>
      </c>
      <c r="O125" s="13" t="n">
        <v>28</v>
      </c>
      <c r="P125" s="14" t="n">
        <f aca="false">O125/$AS125</f>
        <v>0.0677966101694915</v>
      </c>
      <c r="Q125" s="13" t="n">
        <v>3</v>
      </c>
      <c r="R125" s="14" t="n">
        <f aca="false">Q125/$AS125</f>
        <v>0.00726392251815981</v>
      </c>
      <c r="S125" s="13" t="n">
        <v>134</v>
      </c>
      <c r="T125" s="14" t="n">
        <f aca="false">S125/$AS125</f>
        <v>0.324455205811138</v>
      </c>
      <c r="U125" s="13" t="n">
        <v>6</v>
      </c>
      <c r="V125" s="14" t="n">
        <f aca="false">U125/$AS125</f>
        <v>0.0145278450363196</v>
      </c>
      <c r="W125" s="13" t="n">
        <v>4</v>
      </c>
      <c r="X125" s="14" t="n">
        <f aca="false">W125/$AS125</f>
        <v>0.00968523002421308</v>
      </c>
      <c r="Y125" s="13" t="n">
        <v>8</v>
      </c>
      <c r="Z125" s="14" t="n">
        <f aca="false">Y125/$AS125</f>
        <v>0.0193704600484262</v>
      </c>
      <c r="AA125" s="13" t="n">
        <v>7</v>
      </c>
      <c r="AB125" s="14" t="n">
        <f aca="false">AA125/$AS125</f>
        <v>0.0169491525423729</v>
      </c>
      <c r="AC125" s="13" t="n">
        <v>14</v>
      </c>
      <c r="AD125" s="14" t="n">
        <f aca="false">AC125/$AS125</f>
        <v>0.0338983050847458</v>
      </c>
      <c r="AE125" s="13" t="n">
        <v>2</v>
      </c>
      <c r="AF125" s="14" t="n">
        <f aca="false">AE125/$AS125</f>
        <v>0.00484261501210654</v>
      </c>
      <c r="AG125" s="13" t="n">
        <v>2</v>
      </c>
      <c r="AH125" s="14" t="n">
        <f aca="false">AG125/$AS125</f>
        <v>0.00484261501210654</v>
      </c>
      <c r="AI125" s="13" t="n">
        <v>59</v>
      </c>
      <c r="AJ125" s="14" t="n">
        <f aca="false">AI125/$AS125</f>
        <v>0.142857142857143</v>
      </c>
      <c r="AK125" s="13" t="n">
        <v>13</v>
      </c>
      <c r="AL125" s="14" t="n">
        <f aca="false">AK125/$AS125</f>
        <v>0.0314769975786925</v>
      </c>
      <c r="AM125" s="13" t="n">
        <v>0</v>
      </c>
      <c r="AN125" s="14" t="n">
        <f aca="false">AM125/$AS125</f>
        <v>0</v>
      </c>
      <c r="AO125" s="13" t="n">
        <v>1</v>
      </c>
      <c r="AP125" s="14" t="n">
        <f aca="false">AO125/$AS125</f>
        <v>0.00242130750605327</v>
      </c>
      <c r="AQ125" s="13" t="n">
        <v>4</v>
      </c>
      <c r="AR125" s="14" t="n">
        <f aca="false">AQ125/$AS125</f>
        <v>0.00968523002421308</v>
      </c>
      <c r="AS125" s="15" t="n">
        <v>413</v>
      </c>
    </row>
    <row r="126" customFormat="false" ht="13.5" hidden="false" customHeight="true" outlineLevel="0" collapsed="false">
      <c r="A126" s="12" t="n">
        <v>5</v>
      </c>
      <c r="B126" s="12" t="n">
        <v>124</v>
      </c>
      <c r="C126" s="13" t="n">
        <v>1</v>
      </c>
      <c r="D126" s="14" t="n">
        <f aca="false">C126/$AS126</f>
        <v>0.00298507462686567</v>
      </c>
      <c r="E126" s="13" t="n">
        <v>5</v>
      </c>
      <c r="F126" s="14" t="n">
        <f aca="false">E126/$AS126</f>
        <v>0.0149253731343284</v>
      </c>
      <c r="G126" s="13" t="n">
        <v>3</v>
      </c>
      <c r="H126" s="14" t="n">
        <f aca="false">G126/$AS126</f>
        <v>0.00895522388059702</v>
      </c>
      <c r="I126" s="13" t="n">
        <v>8</v>
      </c>
      <c r="J126" s="14" t="n">
        <f aca="false">I126/$AS126</f>
        <v>0.0238805970149254</v>
      </c>
      <c r="K126" s="13" t="n">
        <v>0</v>
      </c>
      <c r="L126" s="14" t="n">
        <f aca="false">K126/$AS126</f>
        <v>0</v>
      </c>
      <c r="M126" s="13" t="n">
        <v>94</v>
      </c>
      <c r="N126" s="14" t="n">
        <f aca="false">M126/$AS126</f>
        <v>0.280597014925373</v>
      </c>
      <c r="O126" s="13" t="n">
        <v>20</v>
      </c>
      <c r="P126" s="14" t="n">
        <f aca="false">O126/$AS126</f>
        <v>0.0597014925373134</v>
      </c>
      <c r="Q126" s="13" t="n">
        <v>1</v>
      </c>
      <c r="R126" s="14" t="n">
        <f aca="false">Q126/$AS126</f>
        <v>0.00298507462686567</v>
      </c>
      <c r="S126" s="13" t="n">
        <v>105</v>
      </c>
      <c r="T126" s="14" t="n">
        <f aca="false">S126/$AS126</f>
        <v>0.313432835820896</v>
      </c>
      <c r="U126" s="13" t="n">
        <v>9</v>
      </c>
      <c r="V126" s="14" t="n">
        <f aca="false">U126/$AS126</f>
        <v>0.026865671641791</v>
      </c>
      <c r="W126" s="13" t="n">
        <v>4</v>
      </c>
      <c r="X126" s="14" t="n">
        <f aca="false">W126/$AS126</f>
        <v>0.0119402985074627</v>
      </c>
      <c r="Y126" s="13" t="n">
        <v>10</v>
      </c>
      <c r="Z126" s="14" t="n">
        <f aca="false">Y126/$AS126</f>
        <v>0.0298507462686567</v>
      </c>
      <c r="AA126" s="13" t="n">
        <v>6</v>
      </c>
      <c r="AB126" s="14" t="n">
        <f aca="false">AA126/$AS126</f>
        <v>0.017910447761194</v>
      </c>
      <c r="AC126" s="13" t="n">
        <v>10</v>
      </c>
      <c r="AD126" s="14" t="n">
        <f aca="false">AC126/$AS126</f>
        <v>0.0298507462686567</v>
      </c>
      <c r="AE126" s="13" t="n">
        <v>4</v>
      </c>
      <c r="AF126" s="14" t="n">
        <f aca="false">AE126/$AS126</f>
        <v>0.0119402985074627</v>
      </c>
      <c r="AG126" s="13" t="n">
        <v>3</v>
      </c>
      <c r="AH126" s="14" t="n">
        <f aca="false">AG126/$AS126</f>
        <v>0.00895522388059702</v>
      </c>
      <c r="AI126" s="13" t="n">
        <v>36</v>
      </c>
      <c r="AJ126" s="14" t="n">
        <f aca="false">AI126/$AS126</f>
        <v>0.107462686567164</v>
      </c>
      <c r="AK126" s="13" t="n">
        <v>14</v>
      </c>
      <c r="AL126" s="14" t="n">
        <f aca="false">AK126/$AS126</f>
        <v>0.0417910447761194</v>
      </c>
      <c r="AM126" s="13" t="n">
        <v>1</v>
      </c>
      <c r="AN126" s="14" t="n">
        <f aca="false">AM126/$AS126</f>
        <v>0.00298507462686567</v>
      </c>
      <c r="AO126" s="13" t="n">
        <v>0</v>
      </c>
      <c r="AP126" s="14" t="n">
        <f aca="false">AO126/$AS126</f>
        <v>0</v>
      </c>
      <c r="AQ126" s="13" t="n">
        <v>1</v>
      </c>
      <c r="AR126" s="14" t="n">
        <f aca="false">AQ126/$AS126</f>
        <v>0.00298507462686567</v>
      </c>
      <c r="AS126" s="15" t="n">
        <v>335</v>
      </c>
    </row>
    <row r="127" customFormat="false" ht="13.5" hidden="false" customHeight="true" outlineLevel="0" collapsed="false">
      <c r="A127" s="12" t="n">
        <v>5</v>
      </c>
      <c r="B127" s="12" t="n">
        <v>125</v>
      </c>
      <c r="C127" s="13" t="n">
        <v>4</v>
      </c>
      <c r="D127" s="14" t="n">
        <f aca="false">C127/$AS127</f>
        <v>0.01</v>
      </c>
      <c r="E127" s="13" t="n">
        <v>2</v>
      </c>
      <c r="F127" s="14" t="n">
        <f aca="false">E127/$AS127</f>
        <v>0.005</v>
      </c>
      <c r="G127" s="13" t="n">
        <v>3</v>
      </c>
      <c r="H127" s="14" t="n">
        <f aca="false">G127/$AS127</f>
        <v>0.0075</v>
      </c>
      <c r="I127" s="13" t="n">
        <v>0</v>
      </c>
      <c r="J127" s="14" t="n">
        <f aca="false">I127/$AS127</f>
        <v>0</v>
      </c>
      <c r="K127" s="13" t="n">
        <v>0</v>
      </c>
      <c r="L127" s="14" t="n">
        <f aca="false">K127/$AS127</f>
        <v>0</v>
      </c>
      <c r="M127" s="13" t="n">
        <v>79</v>
      </c>
      <c r="N127" s="14" t="n">
        <f aca="false">M127/$AS127</f>
        <v>0.1975</v>
      </c>
      <c r="O127" s="13" t="n">
        <v>33</v>
      </c>
      <c r="P127" s="14" t="n">
        <f aca="false">O127/$AS127</f>
        <v>0.0825</v>
      </c>
      <c r="Q127" s="13" t="n">
        <v>0</v>
      </c>
      <c r="R127" s="14" t="n">
        <f aca="false">Q127/$AS127</f>
        <v>0</v>
      </c>
      <c r="S127" s="13" t="n">
        <v>164</v>
      </c>
      <c r="T127" s="14" t="n">
        <f aca="false">S127/$AS127</f>
        <v>0.41</v>
      </c>
      <c r="U127" s="13" t="n">
        <v>9</v>
      </c>
      <c r="V127" s="14" t="n">
        <f aca="false">U127/$AS127</f>
        <v>0.0225</v>
      </c>
      <c r="W127" s="13" t="n">
        <v>3</v>
      </c>
      <c r="X127" s="14" t="n">
        <f aca="false">W127/$AS127</f>
        <v>0.0075</v>
      </c>
      <c r="Y127" s="13" t="n">
        <v>25</v>
      </c>
      <c r="Z127" s="14" t="n">
        <f aca="false">Y127/$AS127</f>
        <v>0.0625</v>
      </c>
      <c r="AA127" s="13" t="n">
        <v>9</v>
      </c>
      <c r="AB127" s="14" t="n">
        <f aca="false">AA127/$AS127</f>
        <v>0.0225</v>
      </c>
      <c r="AC127" s="13" t="n">
        <v>10</v>
      </c>
      <c r="AD127" s="14" t="n">
        <f aca="false">AC127/$AS127</f>
        <v>0.025</v>
      </c>
      <c r="AE127" s="13" t="n">
        <v>4</v>
      </c>
      <c r="AF127" s="14" t="n">
        <f aca="false">AE127/$AS127</f>
        <v>0.01</v>
      </c>
      <c r="AG127" s="13" t="n">
        <v>5</v>
      </c>
      <c r="AH127" s="14" t="n">
        <f aca="false">AG127/$AS127</f>
        <v>0.0125</v>
      </c>
      <c r="AI127" s="13" t="n">
        <v>44</v>
      </c>
      <c r="AJ127" s="14" t="n">
        <f aca="false">AI127/$AS127</f>
        <v>0.11</v>
      </c>
      <c r="AK127" s="13" t="n">
        <v>3</v>
      </c>
      <c r="AL127" s="14" t="n">
        <f aca="false">AK127/$AS127</f>
        <v>0.0075</v>
      </c>
      <c r="AM127" s="13" t="n">
        <v>1</v>
      </c>
      <c r="AN127" s="14" t="n">
        <f aca="false">AM127/$AS127</f>
        <v>0.0025</v>
      </c>
      <c r="AO127" s="13" t="n">
        <v>0</v>
      </c>
      <c r="AP127" s="14" t="n">
        <f aca="false">AO127/$AS127</f>
        <v>0</v>
      </c>
      <c r="AQ127" s="13" t="n">
        <v>2</v>
      </c>
      <c r="AR127" s="14" t="n">
        <f aca="false">AQ127/$AS127</f>
        <v>0.005</v>
      </c>
      <c r="AS127" s="15" t="n">
        <v>400</v>
      </c>
    </row>
    <row r="128" customFormat="false" ht="13.5" hidden="false" customHeight="true" outlineLevel="0" collapsed="false">
      <c r="A128" s="12" t="n">
        <v>5</v>
      </c>
      <c r="B128" s="12" t="n">
        <v>126</v>
      </c>
      <c r="C128" s="13" t="n">
        <v>4</v>
      </c>
      <c r="D128" s="14" t="n">
        <f aca="false">C128/$AS128</f>
        <v>0.00968523002421308</v>
      </c>
      <c r="E128" s="13" t="n">
        <v>2</v>
      </c>
      <c r="F128" s="14" t="n">
        <f aca="false">E128/$AS128</f>
        <v>0.00484261501210654</v>
      </c>
      <c r="G128" s="13" t="n">
        <v>1</v>
      </c>
      <c r="H128" s="14" t="n">
        <f aca="false">G128/$AS128</f>
        <v>0.00242130750605327</v>
      </c>
      <c r="I128" s="13" t="n">
        <v>0</v>
      </c>
      <c r="J128" s="14" t="n">
        <f aca="false">I128/$AS128</f>
        <v>0</v>
      </c>
      <c r="K128" s="13" t="n">
        <v>0</v>
      </c>
      <c r="L128" s="14" t="n">
        <f aca="false">K128/$AS128</f>
        <v>0</v>
      </c>
      <c r="M128" s="13" t="n">
        <v>85</v>
      </c>
      <c r="N128" s="14" t="n">
        <f aca="false">M128/$AS128</f>
        <v>0.205811138014528</v>
      </c>
      <c r="O128" s="13" t="n">
        <v>23</v>
      </c>
      <c r="P128" s="14" t="n">
        <f aca="false">O128/$AS128</f>
        <v>0.0556900726392252</v>
      </c>
      <c r="Q128" s="13" t="n">
        <v>2</v>
      </c>
      <c r="R128" s="14" t="n">
        <f aca="false">Q128/$AS128</f>
        <v>0.00484261501210654</v>
      </c>
      <c r="S128" s="13" t="n">
        <v>191</v>
      </c>
      <c r="T128" s="14" t="n">
        <f aca="false">S128/$AS128</f>
        <v>0.462469733656174</v>
      </c>
      <c r="U128" s="13" t="n">
        <v>4</v>
      </c>
      <c r="V128" s="14" t="n">
        <f aca="false">U128/$AS128</f>
        <v>0.00968523002421308</v>
      </c>
      <c r="W128" s="13" t="n">
        <v>4</v>
      </c>
      <c r="X128" s="14" t="n">
        <f aca="false">W128/$AS128</f>
        <v>0.00968523002421308</v>
      </c>
      <c r="Y128" s="13" t="n">
        <v>9</v>
      </c>
      <c r="Z128" s="14" t="n">
        <f aca="false">Y128/$AS128</f>
        <v>0.0217917675544794</v>
      </c>
      <c r="AA128" s="13" t="n">
        <v>7</v>
      </c>
      <c r="AB128" s="14" t="n">
        <f aca="false">AA128/$AS128</f>
        <v>0.0169491525423729</v>
      </c>
      <c r="AC128" s="13" t="n">
        <v>5</v>
      </c>
      <c r="AD128" s="14" t="n">
        <f aca="false">AC128/$AS128</f>
        <v>0.0121065375302663</v>
      </c>
      <c r="AE128" s="13" t="n">
        <v>10</v>
      </c>
      <c r="AF128" s="14" t="n">
        <f aca="false">AE128/$AS128</f>
        <v>0.0242130750605327</v>
      </c>
      <c r="AG128" s="13" t="n">
        <v>11</v>
      </c>
      <c r="AH128" s="14" t="n">
        <f aca="false">AG128/$AS128</f>
        <v>0.026634382566586</v>
      </c>
      <c r="AI128" s="13" t="n">
        <v>45</v>
      </c>
      <c r="AJ128" s="14" t="n">
        <f aca="false">AI128/$AS128</f>
        <v>0.108958837772397</v>
      </c>
      <c r="AK128" s="13" t="n">
        <v>7</v>
      </c>
      <c r="AL128" s="14" t="n">
        <f aca="false">AK128/$AS128</f>
        <v>0.0169491525423729</v>
      </c>
      <c r="AM128" s="13" t="n">
        <v>2</v>
      </c>
      <c r="AN128" s="14" t="n">
        <f aca="false">AM128/$AS128</f>
        <v>0.00484261501210654</v>
      </c>
      <c r="AO128" s="13" t="n">
        <v>1</v>
      </c>
      <c r="AP128" s="14" t="n">
        <f aca="false">AO128/$AS128</f>
        <v>0.00242130750605327</v>
      </c>
      <c r="AQ128" s="13" t="n">
        <v>0</v>
      </c>
      <c r="AR128" s="14" t="n">
        <f aca="false">AQ128/$AS128</f>
        <v>0</v>
      </c>
      <c r="AS128" s="15" t="n">
        <v>413</v>
      </c>
    </row>
    <row r="129" customFormat="false" ht="13.5" hidden="false" customHeight="true" outlineLevel="0" collapsed="false">
      <c r="A129" s="12" t="n">
        <v>5</v>
      </c>
      <c r="B129" s="12" t="n">
        <v>127</v>
      </c>
      <c r="C129" s="13" t="n">
        <v>4</v>
      </c>
      <c r="D129" s="14" t="n">
        <f aca="false">C129/$AS129</f>
        <v>0.00871459694989107</v>
      </c>
      <c r="E129" s="13" t="n">
        <v>7</v>
      </c>
      <c r="F129" s="14" t="n">
        <f aca="false">E129/$AS129</f>
        <v>0.0152505446623094</v>
      </c>
      <c r="G129" s="13" t="n">
        <v>6</v>
      </c>
      <c r="H129" s="14" t="n">
        <f aca="false">G129/$AS129</f>
        <v>0.0130718954248366</v>
      </c>
      <c r="I129" s="13" t="n">
        <v>4</v>
      </c>
      <c r="J129" s="14" t="n">
        <f aca="false">I129/$AS129</f>
        <v>0.00871459694989107</v>
      </c>
      <c r="K129" s="13" t="n">
        <v>0</v>
      </c>
      <c r="L129" s="14" t="n">
        <f aca="false">K129/$AS129</f>
        <v>0</v>
      </c>
      <c r="M129" s="13" t="n">
        <v>114</v>
      </c>
      <c r="N129" s="14" t="n">
        <f aca="false">M129/$AS129</f>
        <v>0.248366013071895</v>
      </c>
      <c r="O129" s="13" t="n">
        <v>42</v>
      </c>
      <c r="P129" s="14" t="n">
        <f aca="false">O129/$AS129</f>
        <v>0.0915032679738562</v>
      </c>
      <c r="Q129" s="13" t="n">
        <v>1</v>
      </c>
      <c r="R129" s="14" t="n">
        <f aca="false">Q129/$AS129</f>
        <v>0.00217864923747277</v>
      </c>
      <c r="S129" s="13" t="n">
        <v>183</v>
      </c>
      <c r="T129" s="14" t="n">
        <f aca="false">S129/$AS129</f>
        <v>0.398692810457516</v>
      </c>
      <c r="U129" s="13" t="n">
        <v>2</v>
      </c>
      <c r="V129" s="14" t="n">
        <f aca="false">U129/$AS129</f>
        <v>0.00435729847494553</v>
      </c>
      <c r="W129" s="13" t="n">
        <v>7</v>
      </c>
      <c r="X129" s="14" t="n">
        <f aca="false">W129/$AS129</f>
        <v>0.0152505446623094</v>
      </c>
      <c r="Y129" s="13" t="n">
        <v>8</v>
      </c>
      <c r="Z129" s="14" t="n">
        <f aca="false">Y129/$AS129</f>
        <v>0.0174291938997821</v>
      </c>
      <c r="AA129" s="13" t="n">
        <v>7</v>
      </c>
      <c r="AB129" s="14" t="n">
        <f aca="false">AA129/$AS129</f>
        <v>0.0152505446623094</v>
      </c>
      <c r="AC129" s="13" t="n">
        <v>6</v>
      </c>
      <c r="AD129" s="14" t="n">
        <f aca="false">AC129/$AS129</f>
        <v>0.0130718954248366</v>
      </c>
      <c r="AE129" s="13" t="n">
        <v>2</v>
      </c>
      <c r="AF129" s="14" t="n">
        <f aca="false">AE129/$AS129</f>
        <v>0.00435729847494553</v>
      </c>
      <c r="AG129" s="13" t="n">
        <v>17</v>
      </c>
      <c r="AH129" s="14" t="n">
        <f aca="false">AG129/$AS129</f>
        <v>0.037037037037037</v>
      </c>
      <c r="AI129" s="13" t="n">
        <v>36</v>
      </c>
      <c r="AJ129" s="14" t="n">
        <f aca="false">AI129/$AS129</f>
        <v>0.0784313725490196</v>
      </c>
      <c r="AK129" s="13" t="n">
        <v>8</v>
      </c>
      <c r="AL129" s="14" t="n">
        <f aca="false">AK129/$AS129</f>
        <v>0.0174291938997821</v>
      </c>
      <c r="AM129" s="13" t="n">
        <v>2</v>
      </c>
      <c r="AN129" s="14" t="n">
        <f aca="false">AM129/$AS129</f>
        <v>0.00435729847494553</v>
      </c>
      <c r="AO129" s="13" t="n">
        <v>1</v>
      </c>
      <c r="AP129" s="14" t="n">
        <f aca="false">AO129/$AS129</f>
        <v>0.00217864923747277</v>
      </c>
      <c r="AQ129" s="13" t="n">
        <v>2</v>
      </c>
      <c r="AR129" s="14" t="n">
        <f aca="false">AQ129/$AS129</f>
        <v>0.00435729847494553</v>
      </c>
      <c r="AS129" s="15" t="n">
        <v>459</v>
      </c>
    </row>
    <row r="130" customFormat="false" ht="13.5" hidden="false" customHeight="true" outlineLevel="0" collapsed="false">
      <c r="A130" s="12" t="n">
        <v>5</v>
      </c>
      <c r="B130" s="12" t="n">
        <v>128</v>
      </c>
      <c r="C130" s="13" t="n">
        <v>5</v>
      </c>
      <c r="D130" s="14" t="n">
        <f aca="false">C130/$AS130</f>
        <v>0.009765625</v>
      </c>
      <c r="E130" s="13" t="n">
        <v>2</v>
      </c>
      <c r="F130" s="14" t="n">
        <f aca="false">E130/$AS130</f>
        <v>0.00390625</v>
      </c>
      <c r="G130" s="13" t="n">
        <v>6</v>
      </c>
      <c r="H130" s="14" t="n">
        <f aca="false">G130/$AS130</f>
        <v>0.01171875</v>
      </c>
      <c r="I130" s="13" t="n">
        <v>3</v>
      </c>
      <c r="J130" s="14" t="n">
        <f aca="false">I130/$AS130</f>
        <v>0.005859375</v>
      </c>
      <c r="K130" s="13" t="n">
        <v>1</v>
      </c>
      <c r="L130" s="14" t="n">
        <f aca="false">K130/$AS130</f>
        <v>0.001953125</v>
      </c>
      <c r="M130" s="13" t="n">
        <v>116</v>
      </c>
      <c r="N130" s="14" t="n">
        <f aca="false">M130/$AS130</f>
        <v>0.2265625</v>
      </c>
      <c r="O130" s="13" t="n">
        <v>43</v>
      </c>
      <c r="P130" s="14" t="n">
        <f aca="false">O130/$AS130</f>
        <v>0.083984375</v>
      </c>
      <c r="Q130" s="13" t="n">
        <v>3</v>
      </c>
      <c r="R130" s="14" t="n">
        <f aca="false">Q130/$AS130</f>
        <v>0.005859375</v>
      </c>
      <c r="S130" s="13" t="n">
        <v>170</v>
      </c>
      <c r="T130" s="14" t="n">
        <f aca="false">S130/$AS130</f>
        <v>0.33203125</v>
      </c>
      <c r="U130" s="13" t="n">
        <v>18</v>
      </c>
      <c r="V130" s="14" t="n">
        <f aca="false">U130/$AS130</f>
        <v>0.03515625</v>
      </c>
      <c r="W130" s="13" t="n">
        <v>10</v>
      </c>
      <c r="X130" s="14" t="n">
        <f aca="false">W130/$AS130</f>
        <v>0.01953125</v>
      </c>
      <c r="Y130" s="13" t="n">
        <v>13</v>
      </c>
      <c r="Z130" s="14" t="n">
        <f aca="false">Y130/$AS130</f>
        <v>0.025390625</v>
      </c>
      <c r="AA130" s="13" t="n">
        <v>11</v>
      </c>
      <c r="AB130" s="14" t="n">
        <f aca="false">AA130/$AS130</f>
        <v>0.021484375</v>
      </c>
      <c r="AC130" s="13" t="n">
        <v>4</v>
      </c>
      <c r="AD130" s="14" t="n">
        <f aca="false">AC130/$AS130</f>
        <v>0.0078125</v>
      </c>
      <c r="AE130" s="13" t="n">
        <v>4</v>
      </c>
      <c r="AF130" s="14" t="n">
        <f aca="false">AE130/$AS130</f>
        <v>0.0078125</v>
      </c>
      <c r="AG130" s="13" t="n">
        <v>16</v>
      </c>
      <c r="AH130" s="14" t="n">
        <f aca="false">AG130/$AS130</f>
        <v>0.03125</v>
      </c>
      <c r="AI130" s="13" t="n">
        <v>65</v>
      </c>
      <c r="AJ130" s="14" t="n">
        <f aca="false">AI130/$AS130</f>
        <v>0.126953125</v>
      </c>
      <c r="AK130" s="13" t="n">
        <v>19</v>
      </c>
      <c r="AL130" s="14" t="n">
        <f aca="false">AK130/$AS130</f>
        <v>0.037109375</v>
      </c>
      <c r="AM130" s="13" t="n">
        <v>2</v>
      </c>
      <c r="AN130" s="14" t="n">
        <f aca="false">AM130/$AS130</f>
        <v>0.00390625</v>
      </c>
      <c r="AO130" s="13" t="n">
        <v>1</v>
      </c>
      <c r="AP130" s="14" t="n">
        <f aca="false">AO130/$AS130</f>
        <v>0.001953125</v>
      </c>
      <c r="AQ130" s="13" t="n">
        <v>0</v>
      </c>
      <c r="AR130" s="14" t="n">
        <f aca="false">AQ130/$AS130</f>
        <v>0</v>
      </c>
      <c r="AS130" s="15" t="n">
        <v>512</v>
      </c>
    </row>
    <row r="131" customFormat="false" ht="13.5" hidden="false" customHeight="true" outlineLevel="0" collapsed="false">
      <c r="A131" s="12" t="n">
        <v>5</v>
      </c>
      <c r="B131" s="12" t="n">
        <v>129</v>
      </c>
      <c r="C131" s="13" t="n">
        <v>5</v>
      </c>
      <c r="D131" s="14" t="n">
        <f aca="false">C131/$AS131</f>
        <v>0.0107991360691145</v>
      </c>
      <c r="E131" s="13" t="n">
        <v>4</v>
      </c>
      <c r="F131" s="14" t="n">
        <f aca="false">E131/$AS131</f>
        <v>0.00863930885529158</v>
      </c>
      <c r="G131" s="13" t="n">
        <v>4</v>
      </c>
      <c r="H131" s="14" t="n">
        <f aca="false">G131/$AS131</f>
        <v>0.00863930885529158</v>
      </c>
      <c r="I131" s="13" t="n">
        <v>4</v>
      </c>
      <c r="J131" s="14" t="n">
        <f aca="false">I131/$AS131</f>
        <v>0.00863930885529158</v>
      </c>
      <c r="K131" s="13" t="n">
        <v>0</v>
      </c>
      <c r="L131" s="14" t="n">
        <f aca="false">K131/$AS131</f>
        <v>0</v>
      </c>
      <c r="M131" s="13" t="n">
        <v>108</v>
      </c>
      <c r="N131" s="14" t="n">
        <f aca="false">M131/$AS131</f>
        <v>0.233261339092873</v>
      </c>
      <c r="O131" s="13" t="n">
        <v>29</v>
      </c>
      <c r="P131" s="14" t="n">
        <f aca="false">O131/$AS131</f>
        <v>0.0626349892008639</v>
      </c>
      <c r="Q131" s="13" t="n">
        <v>1</v>
      </c>
      <c r="R131" s="14" t="n">
        <f aca="false">Q131/$AS131</f>
        <v>0.00215982721382289</v>
      </c>
      <c r="S131" s="13" t="n">
        <v>147</v>
      </c>
      <c r="T131" s="14" t="n">
        <f aca="false">S131/$AS131</f>
        <v>0.317494600431965</v>
      </c>
      <c r="U131" s="13" t="n">
        <v>8</v>
      </c>
      <c r="V131" s="14" t="n">
        <f aca="false">U131/$AS131</f>
        <v>0.0172786177105832</v>
      </c>
      <c r="W131" s="13" t="n">
        <v>3</v>
      </c>
      <c r="X131" s="14" t="n">
        <f aca="false">W131/$AS131</f>
        <v>0.00647948164146868</v>
      </c>
      <c r="Y131" s="13" t="n">
        <v>9</v>
      </c>
      <c r="Z131" s="14" t="n">
        <f aca="false">Y131/$AS131</f>
        <v>0.019438444924406</v>
      </c>
      <c r="AA131" s="13" t="n">
        <v>16</v>
      </c>
      <c r="AB131" s="14" t="n">
        <f aca="false">AA131/$AS131</f>
        <v>0.0345572354211663</v>
      </c>
      <c r="AC131" s="13" t="n">
        <v>7</v>
      </c>
      <c r="AD131" s="14" t="n">
        <f aca="false">AC131/$AS131</f>
        <v>0.0151187904967603</v>
      </c>
      <c r="AE131" s="13" t="n">
        <v>7</v>
      </c>
      <c r="AF131" s="14" t="n">
        <f aca="false">AE131/$AS131</f>
        <v>0.0151187904967603</v>
      </c>
      <c r="AG131" s="13" t="n">
        <v>15</v>
      </c>
      <c r="AH131" s="14" t="n">
        <f aca="false">AG131/$AS131</f>
        <v>0.0323974082073434</v>
      </c>
      <c r="AI131" s="13" t="n">
        <v>68</v>
      </c>
      <c r="AJ131" s="14" t="n">
        <f aca="false">AI131/$AS131</f>
        <v>0.146868250539957</v>
      </c>
      <c r="AK131" s="13" t="n">
        <v>24</v>
      </c>
      <c r="AL131" s="14" t="n">
        <f aca="false">AK131/$AS131</f>
        <v>0.0518358531317495</v>
      </c>
      <c r="AM131" s="13" t="n">
        <v>3</v>
      </c>
      <c r="AN131" s="14" t="n">
        <f aca="false">AM131/$AS131</f>
        <v>0.00647948164146868</v>
      </c>
      <c r="AO131" s="13" t="n">
        <v>1</v>
      </c>
      <c r="AP131" s="14" t="n">
        <f aca="false">AO131/$AS131</f>
        <v>0.00215982721382289</v>
      </c>
      <c r="AQ131" s="13" t="n">
        <v>0</v>
      </c>
      <c r="AR131" s="14" t="n">
        <f aca="false">AQ131/$AS131</f>
        <v>0</v>
      </c>
      <c r="AS131" s="15" t="n">
        <v>463</v>
      </c>
    </row>
    <row r="132" customFormat="false" ht="13.5" hidden="false" customHeight="true" outlineLevel="0" collapsed="false">
      <c r="A132" s="12" t="n">
        <v>5</v>
      </c>
      <c r="B132" s="12" t="n">
        <v>130</v>
      </c>
      <c r="C132" s="13" t="n">
        <v>4</v>
      </c>
      <c r="D132" s="14" t="n">
        <f aca="false">C132/$AS132</f>
        <v>0.00824742268041237</v>
      </c>
      <c r="E132" s="13" t="n">
        <v>4</v>
      </c>
      <c r="F132" s="14" t="n">
        <f aca="false">E132/$AS132</f>
        <v>0.00824742268041237</v>
      </c>
      <c r="G132" s="13" t="n">
        <v>3</v>
      </c>
      <c r="H132" s="14" t="n">
        <f aca="false">G132/$AS132</f>
        <v>0.00618556701030928</v>
      </c>
      <c r="I132" s="13" t="n">
        <v>0</v>
      </c>
      <c r="J132" s="14" t="n">
        <f aca="false">I132/$AS132</f>
        <v>0</v>
      </c>
      <c r="K132" s="13" t="n">
        <v>3</v>
      </c>
      <c r="L132" s="14" t="n">
        <f aca="false">K132/$AS132</f>
        <v>0.00618556701030928</v>
      </c>
      <c r="M132" s="13" t="n">
        <v>122</v>
      </c>
      <c r="N132" s="14" t="n">
        <f aca="false">M132/$AS132</f>
        <v>0.251546391752577</v>
      </c>
      <c r="O132" s="13" t="n">
        <v>35</v>
      </c>
      <c r="P132" s="14" t="n">
        <f aca="false">O132/$AS132</f>
        <v>0.0721649484536082</v>
      </c>
      <c r="Q132" s="13" t="n">
        <v>4</v>
      </c>
      <c r="R132" s="14" t="n">
        <f aca="false">Q132/$AS132</f>
        <v>0.00824742268041237</v>
      </c>
      <c r="S132" s="13" t="n">
        <v>162</v>
      </c>
      <c r="T132" s="14" t="n">
        <f aca="false">S132/$AS132</f>
        <v>0.334020618556701</v>
      </c>
      <c r="U132" s="13" t="n">
        <v>10</v>
      </c>
      <c r="V132" s="14" t="n">
        <f aca="false">U132/$AS132</f>
        <v>0.0206185567010309</v>
      </c>
      <c r="W132" s="13" t="n">
        <v>5</v>
      </c>
      <c r="X132" s="14" t="n">
        <f aca="false">W132/$AS132</f>
        <v>0.0103092783505155</v>
      </c>
      <c r="Y132" s="13" t="n">
        <v>18</v>
      </c>
      <c r="Z132" s="14" t="n">
        <f aca="false">Y132/$AS132</f>
        <v>0.0371134020618557</v>
      </c>
      <c r="AA132" s="13" t="n">
        <v>9</v>
      </c>
      <c r="AB132" s="14" t="n">
        <f aca="false">AA132/$AS132</f>
        <v>0.0185567010309278</v>
      </c>
      <c r="AC132" s="13" t="n">
        <v>4</v>
      </c>
      <c r="AD132" s="14" t="n">
        <f aca="false">AC132/$AS132</f>
        <v>0.00824742268041237</v>
      </c>
      <c r="AE132" s="13" t="n">
        <v>6</v>
      </c>
      <c r="AF132" s="14" t="n">
        <f aca="false">AE132/$AS132</f>
        <v>0.0123711340206186</v>
      </c>
      <c r="AG132" s="13" t="n">
        <v>20</v>
      </c>
      <c r="AH132" s="14" t="n">
        <f aca="false">AG132/$AS132</f>
        <v>0.0412371134020619</v>
      </c>
      <c r="AI132" s="13" t="n">
        <v>52</v>
      </c>
      <c r="AJ132" s="14" t="n">
        <f aca="false">AI132/$AS132</f>
        <v>0.107216494845361</v>
      </c>
      <c r="AK132" s="13" t="n">
        <v>17</v>
      </c>
      <c r="AL132" s="14" t="n">
        <f aca="false">AK132/$AS132</f>
        <v>0.0350515463917526</v>
      </c>
      <c r="AM132" s="13" t="n">
        <v>5</v>
      </c>
      <c r="AN132" s="14" t="n">
        <f aca="false">AM132/$AS132</f>
        <v>0.0103092783505155</v>
      </c>
      <c r="AO132" s="13" t="n">
        <v>2</v>
      </c>
      <c r="AP132" s="14" t="n">
        <f aca="false">AO132/$AS132</f>
        <v>0.00412371134020619</v>
      </c>
      <c r="AQ132" s="13" t="n">
        <v>0</v>
      </c>
      <c r="AR132" s="14" t="n">
        <f aca="false">AQ132/$AS132</f>
        <v>0</v>
      </c>
      <c r="AS132" s="15" t="n">
        <v>485</v>
      </c>
    </row>
    <row r="133" customFormat="false" ht="13.5" hidden="false" customHeight="true" outlineLevel="0" collapsed="false">
      <c r="A133" s="12" t="n">
        <v>5</v>
      </c>
      <c r="B133" s="12" t="n">
        <v>131</v>
      </c>
      <c r="C133" s="13" t="n">
        <v>3</v>
      </c>
      <c r="D133" s="14" t="n">
        <f aca="false">C133/$AS133</f>
        <v>0.00564971751412429</v>
      </c>
      <c r="E133" s="13" t="n">
        <v>4</v>
      </c>
      <c r="F133" s="14" t="n">
        <f aca="false">E133/$AS133</f>
        <v>0.00753295668549906</v>
      </c>
      <c r="G133" s="13" t="n">
        <v>19</v>
      </c>
      <c r="H133" s="14" t="n">
        <f aca="false">G133/$AS133</f>
        <v>0.0357815442561205</v>
      </c>
      <c r="I133" s="13" t="n">
        <v>9</v>
      </c>
      <c r="J133" s="14" t="n">
        <f aca="false">I133/$AS133</f>
        <v>0.0169491525423729</v>
      </c>
      <c r="K133" s="13" t="n">
        <v>4</v>
      </c>
      <c r="L133" s="14" t="n">
        <f aca="false">K133/$AS133</f>
        <v>0.00753295668549906</v>
      </c>
      <c r="M133" s="13" t="n">
        <v>118</v>
      </c>
      <c r="N133" s="14" t="n">
        <f aca="false">M133/$AS133</f>
        <v>0.222222222222222</v>
      </c>
      <c r="O133" s="13" t="n">
        <v>33</v>
      </c>
      <c r="P133" s="14" t="n">
        <f aca="false">O133/$AS133</f>
        <v>0.0621468926553672</v>
      </c>
      <c r="Q133" s="13" t="n">
        <v>4</v>
      </c>
      <c r="R133" s="14" t="n">
        <f aca="false">Q133/$AS133</f>
        <v>0.00753295668549906</v>
      </c>
      <c r="S133" s="13" t="n">
        <v>109</v>
      </c>
      <c r="T133" s="14" t="n">
        <f aca="false">S133/$AS133</f>
        <v>0.205273069679849</v>
      </c>
      <c r="U133" s="13" t="n">
        <v>10</v>
      </c>
      <c r="V133" s="14" t="n">
        <f aca="false">U133/$AS133</f>
        <v>0.0188323917137476</v>
      </c>
      <c r="W133" s="13" t="n">
        <v>6</v>
      </c>
      <c r="X133" s="14" t="n">
        <f aca="false">W133/$AS133</f>
        <v>0.0112994350282486</v>
      </c>
      <c r="Y133" s="13" t="n">
        <v>39</v>
      </c>
      <c r="Z133" s="14" t="n">
        <f aca="false">Y133/$AS133</f>
        <v>0.0734463276836158</v>
      </c>
      <c r="AA133" s="13" t="n">
        <v>14</v>
      </c>
      <c r="AB133" s="14" t="n">
        <f aca="false">AA133/$AS133</f>
        <v>0.0263653483992467</v>
      </c>
      <c r="AC133" s="13" t="n">
        <v>2</v>
      </c>
      <c r="AD133" s="14" t="n">
        <f aca="false">AC133/$AS133</f>
        <v>0.00376647834274953</v>
      </c>
      <c r="AE133" s="13" t="n">
        <v>6</v>
      </c>
      <c r="AF133" s="14" t="n">
        <f aca="false">AE133/$AS133</f>
        <v>0.0112994350282486</v>
      </c>
      <c r="AG133" s="13" t="n">
        <v>21</v>
      </c>
      <c r="AH133" s="14" t="n">
        <f aca="false">AG133/$AS133</f>
        <v>0.0395480225988701</v>
      </c>
      <c r="AI133" s="13" t="n">
        <v>104</v>
      </c>
      <c r="AJ133" s="14" t="n">
        <f aca="false">AI133/$AS133</f>
        <v>0.195856873822976</v>
      </c>
      <c r="AK133" s="13" t="n">
        <v>20</v>
      </c>
      <c r="AL133" s="14" t="n">
        <f aca="false">AK133/$AS133</f>
        <v>0.0376647834274953</v>
      </c>
      <c r="AM133" s="13" t="n">
        <v>2</v>
      </c>
      <c r="AN133" s="14" t="n">
        <f aca="false">AM133/$AS133</f>
        <v>0.00376647834274953</v>
      </c>
      <c r="AO133" s="13" t="n">
        <v>1</v>
      </c>
      <c r="AP133" s="14" t="n">
        <f aca="false">AO133/$AS133</f>
        <v>0.00188323917137476</v>
      </c>
      <c r="AQ133" s="13" t="n">
        <v>3</v>
      </c>
      <c r="AR133" s="14" t="n">
        <f aca="false">AQ133/$AS133</f>
        <v>0.00564971751412429</v>
      </c>
      <c r="AS133" s="15" t="n">
        <v>531</v>
      </c>
    </row>
    <row r="134" customFormat="false" ht="13.5" hidden="false" customHeight="true" outlineLevel="0" collapsed="false">
      <c r="A134" s="12" t="n">
        <v>5</v>
      </c>
      <c r="B134" s="12" t="n">
        <v>132</v>
      </c>
      <c r="C134" s="13" t="n">
        <v>2</v>
      </c>
      <c r="D134" s="14" t="n">
        <f aca="false">C134/$AS134</f>
        <v>0.00407331975560081</v>
      </c>
      <c r="E134" s="13" t="n">
        <v>8</v>
      </c>
      <c r="F134" s="14" t="n">
        <f aca="false">E134/$AS134</f>
        <v>0.0162932790224033</v>
      </c>
      <c r="G134" s="13" t="n">
        <v>13</v>
      </c>
      <c r="H134" s="14" t="n">
        <f aca="false">G134/$AS134</f>
        <v>0.0264765784114053</v>
      </c>
      <c r="I134" s="13" t="n">
        <v>4</v>
      </c>
      <c r="J134" s="14" t="n">
        <f aca="false">I134/$AS134</f>
        <v>0.00814663951120163</v>
      </c>
      <c r="K134" s="13" t="n">
        <v>4</v>
      </c>
      <c r="L134" s="14" t="n">
        <f aca="false">K134/$AS134</f>
        <v>0.00814663951120163</v>
      </c>
      <c r="M134" s="13" t="n">
        <v>131</v>
      </c>
      <c r="N134" s="14" t="n">
        <f aca="false">M134/$AS134</f>
        <v>0.266802443991853</v>
      </c>
      <c r="O134" s="13" t="n">
        <v>30</v>
      </c>
      <c r="P134" s="14" t="n">
        <f aca="false">O134/$AS134</f>
        <v>0.0610997963340122</v>
      </c>
      <c r="Q134" s="13" t="n">
        <v>4</v>
      </c>
      <c r="R134" s="14" t="n">
        <f aca="false">Q134/$AS134</f>
        <v>0.00814663951120163</v>
      </c>
      <c r="S134" s="13" t="n">
        <v>118</v>
      </c>
      <c r="T134" s="14" t="n">
        <f aca="false">S134/$AS134</f>
        <v>0.240325865580448</v>
      </c>
      <c r="U134" s="13" t="n">
        <v>6</v>
      </c>
      <c r="V134" s="14" t="n">
        <f aca="false">U134/$AS134</f>
        <v>0.0122199592668024</v>
      </c>
      <c r="W134" s="13" t="n">
        <v>4</v>
      </c>
      <c r="X134" s="14" t="n">
        <f aca="false">W134/$AS134</f>
        <v>0.00814663951120163</v>
      </c>
      <c r="Y134" s="13" t="n">
        <v>15</v>
      </c>
      <c r="Z134" s="14" t="n">
        <f aca="false">Y134/$AS134</f>
        <v>0.0305498981670061</v>
      </c>
      <c r="AA134" s="13" t="n">
        <v>11</v>
      </c>
      <c r="AB134" s="14" t="n">
        <f aca="false">AA134/$AS134</f>
        <v>0.0224032586558045</v>
      </c>
      <c r="AC134" s="13" t="n">
        <v>9</v>
      </c>
      <c r="AD134" s="14" t="n">
        <f aca="false">AC134/$AS134</f>
        <v>0.0183299389002037</v>
      </c>
      <c r="AE134" s="13" t="n">
        <v>9</v>
      </c>
      <c r="AF134" s="14" t="n">
        <f aca="false">AE134/$AS134</f>
        <v>0.0183299389002037</v>
      </c>
      <c r="AG134" s="13" t="n">
        <v>27</v>
      </c>
      <c r="AH134" s="14" t="n">
        <f aca="false">AG134/$AS134</f>
        <v>0.054989816700611</v>
      </c>
      <c r="AI134" s="13" t="n">
        <v>68</v>
      </c>
      <c r="AJ134" s="14" t="n">
        <f aca="false">AI134/$AS134</f>
        <v>0.138492871690428</v>
      </c>
      <c r="AK134" s="13" t="n">
        <v>24</v>
      </c>
      <c r="AL134" s="14" t="n">
        <f aca="false">AK134/$AS134</f>
        <v>0.0488798370672098</v>
      </c>
      <c r="AM134" s="13" t="n">
        <v>2</v>
      </c>
      <c r="AN134" s="14" t="n">
        <f aca="false">AM134/$AS134</f>
        <v>0.00407331975560081</v>
      </c>
      <c r="AO134" s="13" t="n">
        <v>1</v>
      </c>
      <c r="AP134" s="14" t="n">
        <f aca="false">AO134/$AS134</f>
        <v>0.00203665987780041</v>
      </c>
      <c r="AQ134" s="13" t="n">
        <v>1</v>
      </c>
      <c r="AR134" s="14" t="n">
        <f aca="false">AQ134/$AS134</f>
        <v>0.00203665987780041</v>
      </c>
      <c r="AS134" s="15" t="n">
        <v>491</v>
      </c>
    </row>
    <row r="135" customFormat="false" ht="13.5" hidden="false" customHeight="true" outlineLevel="0" collapsed="false">
      <c r="A135" s="12" t="n">
        <v>5</v>
      </c>
      <c r="B135" s="12" t="n">
        <v>133</v>
      </c>
      <c r="C135" s="13" t="n">
        <v>3</v>
      </c>
      <c r="D135" s="14" t="n">
        <f aca="false">C135/$AS135</f>
        <v>0.00592885375494071</v>
      </c>
      <c r="E135" s="13" t="n">
        <v>1</v>
      </c>
      <c r="F135" s="14" t="n">
        <f aca="false">E135/$AS135</f>
        <v>0.00197628458498024</v>
      </c>
      <c r="G135" s="13" t="n">
        <v>3</v>
      </c>
      <c r="H135" s="14" t="n">
        <f aca="false">G135/$AS135</f>
        <v>0.00592885375494071</v>
      </c>
      <c r="I135" s="13" t="n">
        <v>0</v>
      </c>
      <c r="J135" s="14" t="n">
        <f aca="false">I135/$AS135</f>
        <v>0</v>
      </c>
      <c r="K135" s="13" t="n">
        <v>3</v>
      </c>
      <c r="L135" s="14" t="n">
        <f aca="false">K135/$AS135</f>
        <v>0.00592885375494071</v>
      </c>
      <c r="M135" s="13" t="n">
        <v>155</v>
      </c>
      <c r="N135" s="14" t="n">
        <f aca="false">M135/$AS135</f>
        <v>0.306324110671937</v>
      </c>
      <c r="O135" s="13" t="n">
        <v>30</v>
      </c>
      <c r="P135" s="14" t="n">
        <f aca="false">O135/$AS135</f>
        <v>0.0592885375494071</v>
      </c>
      <c r="Q135" s="13" t="n">
        <v>5</v>
      </c>
      <c r="R135" s="14" t="n">
        <f aca="false">Q135/$AS135</f>
        <v>0.00988142292490119</v>
      </c>
      <c r="S135" s="13" t="n">
        <v>169</v>
      </c>
      <c r="T135" s="14" t="n">
        <f aca="false">S135/$AS135</f>
        <v>0.33399209486166</v>
      </c>
      <c r="U135" s="13" t="n">
        <v>7</v>
      </c>
      <c r="V135" s="14" t="n">
        <f aca="false">U135/$AS135</f>
        <v>0.0138339920948617</v>
      </c>
      <c r="W135" s="13" t="n">
        <v>4</v>
      </c>
      <c r="X135" s="14" t="n">
        <f aca="false">W135/$AS135</f>
        <v>0.00790513833992095</v>
      </c>
      <c r="Y135" s="13" t="n">
        <v>9</v>
      </c>
      <c r="Z135" s="14" t="n">
        <f aca="false">Y135/$AS135</f>
        <v>0.0177865612648221</v>
      </c>
      <c r="AA135" s="13" t="n">
        <v>10</v>
      </c>
      <c r="AB135" s="14" t="n">
        <f aca="false">AA135/$AS135</f>
        <v>0.0197628458498024</v>
      </c>
      <c r="AC135" s="13" t="n">
        <v>3</v>
      </c>
      <c r="AD135" s="14" t="n">
        <f aca="false">AC135/$AS135</f>
        <v>0.00592885375494071</v>
      </c>
      <c r="AE135" s="13" t="n">
        <v>10</v>
      </c>
      <c r="AF135" s="14" t="n">
        <f aca="false">AE135/$AS135</f>
        <v>0.0197628458498024</v>
      </c>
      <c r="AG135" s="13" t="n">
        <v>10</v>
      </c>
      <c r="AH135" s="14" t="n">
        <f aca="false">AG135/$AS135</f>
        <v>0.0197628458498024</v>
      </c>
      <c r="AI135" s="13" t="n">
        <v>49</v>
      </c>
      <c r="AJ135" s="14" t="n">
        <f aca="false">AI135/$AS135</f>
        <v>0.0968379446640316</v>
      </c>
      <c r="AK135" s="13" t="n">
        <v>20</v>
      </c>
      <c r="AL135" s="14" t="n">
        <f aca="false">AK135/$AS135</f>
        <v>0.0395256916996047</v>
      </c>
      <c r="AM135" s="13" t="n">
        <v>11</v>
      </c>
      <c r="AN135" s="14" t="n">
        <f aca="false">AM135/$AS135</f>
        <v>0.0217391304347826</v>
      </c>
      <c r="AO135" s="13" t="n">
        <v>1</v>
      </c>
      <c r="AP135" s="14" t="n">
        <f aca="false">AO135/$AS135</f>
        <v>0.00197628458498024</v>
      </c>
      <c r="AQ135" s="13" t="n">
        <v>3</v>
      </c>
      <c r="AR135" s="14" t="n">
        <f aca="false">AQ135/$AS135</f>
        <v>0.00592885375494071</v>
      </c>
      <c r="AS135" s="15" t="n">
        <v>506</v>
      </c>
    </row>
    <row r="136" customFormat="false" ht="13.5" hidden="false" customHeight="true" outlineLevel="0" collapsed="false">
      <c r="A136" s="12" t="n">
        <v>5</v>
      </c>
      <c r="B136" s="12" t="n">
        <v>134</v>
      </c>
      <c r="C136" s="13" t="n">
        <v>0</v>
      </c>
      <c r="D136" s="14" t="n">
        <f aca="false">C136/$AS136</f>
        <v>0</v>
      </c>
      <c r="E136" s="13" t="n">
        <v>4</v>
      </c>
      <c r="F136" s="14" t="n">
        <f aca="false">E136/$AS136</f>
        <v>0.00736648250460405</v>
      </c>
      <c r="G136" s="13" t="n">
        <v>12</v>
      </c>
      <c r="H136" s="14" t="n">
        <f aca="false">G136/$AS136</f>
        <v>0.0220994475138122</v>
      </c>
      <c r="I136" s="13" t="n">
        <v>0</v>
      </c>
      <c r="J136" s="14" t="n">
        <f aca="false">I136/$AS136</f>
        <v>0</v>
      </c>
      <c r="K136" s="13" t="n">
        <v>0</v>
      </c>
      <c r="L136" s="14" t="n">
        <f aca="false">K136/$AS136</f>
        <v>0</v>
      </c>
      <c r="M136" s="13" t="n">
        <v>189</v>
      </c>
      <c r="N136" s="14" t="n">
        <f aca="false">M136/$AS136</f>
        <v>0.348066298342541</v>
      </c>
      <c r="O136" s="13" t="n">
        <v>29</v>
      </c>
      <c r="P136" s="14" t="n">
        <f aca="false">O136/$AS136</f>
        <v>0.0534069981583794</v>
      </c>
      <c r="Q136" s="13" t="n">
        <v>0</v>
      </c>
      <c r="R136" s="14" t="n">
        <f aca="false">Q136/$AS136</f>
        <v>0</v>
      </c>
      <c r="S136" s="13" t="n">
        <v>141</v>
      </c>
      <c r="T136" s="14" t="n">
        <f aca="false">S136/$AS136</f>
        <v>0.259668508287293</v>
      </c>
      <c r="U136" s="13" t="n">
        <v>9</v>
      </c>
      <c r="V136" s="14" t="n">
        <f aca="false">U136/$AS136</f>
        <v>0.0165745856353591</v>
      </c>
      <c r="W136" s="13" t="n">
        <v>3</v>
      </c>
      <c r="X136" s="14" t="n">
        <f aca="false">W136/$AS136</f>
        <v>0.00552486187845304</v>
      </c>
      <c r="Y136" s="13" t="n">
        <v>10</v>
      </c>
      <c r="Z136" s="14" t="n">
        <f aca="false">Y136/$AS136</f>
        <v>0.0184162062615101</v>
      </c>
      <c r="AA136" s="13" t="n">
        <v>7</v>
      </c>
      <c r="AB136" s="14" t="n">
        <f aca="false">AA136/$AS136</f>
        <v>0.0128913443830571</v>
      </c>
      <c r="AC136" s="13" t="n">
        <v>9</v>
      </c>
      <c r="AD136" s="14" t="n">
        <f aca="false">AC136/$AS136</f>
        <v>0.0165745856353591</v>
      </c>
      <c r="AE136" s="13" t="n">
        <v>8</v>
      </c>
      <c r="AF136" s="14" t="n">
        <f aca="false">AE136/$AS136</f>
        <v>0.0147329650092081</v>
      </c>
      <c r="AG136" s="13" t="n">
        <v>32</v>
      </c>
      <c r="AH136" s="14" t="n">
        <f aca="false">AG136/$AS136</f>
        <v>0.0589318600368324</v>
      </c>
      <c r="AI136" s="13" t="n">
        <v>60</v>
      </c>
      <c r="AJ136" s="14" t="n">
        <f aca="false">AI136/$AS136</f>
        <v>0.110497237569061</v>
      </c>
      <c r="AK136" s="13" t="n">
        <v>10</v>
      </c>
      <c r="AL136" s="14" t="n">
        <f aca="false">AK136/$AS136</f>
        <v>0.0184162062615101</v>
      </c>
      <c r="AM136" s="13" t="n">
        <v>18</v>
      </c>
      <c r="AN136" s="14" t="n">
        <f aca="false">AM136/$AS136</f>
        <v>0.0331491712707182</v>
      </c>
      <c r="AO136" s="13" t="n">
        <v>0</v>
      </c>
      <c r="AP136" s="14" t="n">
        <f aca="false">AO136/$AS136</f>
        <v>0</v>
      </c>
      <c r="AQ136" s="13" t="n">
        <v>2</v>
      </c>
      <c r="AR136" s="14" t="n">
        <f aca="false">AQ136/$AS136</f>
        <v>0.00368324125230203</v>
      </c>
      <c r="AS136" s="15" t="n">
        <v>543</v>
      </c>
    </row>
    <row r="137" customFormat="false" ht="13.5" hidden="false" customHeight="true" outlineLevel="0" collapsed="false">
      <c r="A137" s="12" t="n">
        <v>5</v>
      </c>
      <c r="B137" s="12" t="n">
        <v>135</v>
      </c>
      <c r="C137" s="13" t="n">
        <v>1</v>
      </c>
      <c r="D137" s="14" t="n">
        <f aca="false">C137/$AS137</f>
        <v>0.00221729490022173</v>
      </c>
      <c r="E137" s="13" t="n">
        <v>3</v>
      </c>
      <c r="F137" s="14" t="n">
        <f aca="false">E137/$AS137</f>
        <v>0.00665188470066519</v>
      </c>
      <c r="G137" s="13" t="n">
        <v>15</v>
      </c>
      <c r="H137" s="14" t="n">
        <f aca="false">G137/$AS137</f>
        <v>0.0332594235033259</v>
      </c>
      <c r="I137" s="13" t="n">
        <v>0</v>
      </c>
      <c r="J137" s="14" t="n">
        <f aca="false">I137/$AS137</f>
        <v>0</v>
      </c>
      <c r="K137" s="13" t="n">
        <v>0</v>
      </c>
      <c r="L137" s="14" t="n">
        <f aca="false">K137/$AS137</f>
        <v>0</v>
      </c>
      <c r="M137" s="13" t="n">
        <v>127</v>
      </c>
      <c r="N137" s="14" t="n">
        <f aca="false">M137/$AS137</f>
        <v>0.28159645232816</v>
      </c>
      <c r="O137" s="13" t="n">
        <v>47</v>
      </c>
      <c r="P137" s="14" t="n">
        <f aca="false">O137/$AS137</f>
        <v>0.104212860310421</v>
      </c>
      <c r="Q137" s="13" t="n">
        <v>1</v>
      </c>
      <c r="R137" s="14" t="n">
        <f aca="false">Q137/$AS137</f>
        <v>0.00221729490022173</v>
      </c>
      <c r="S137" s="13" t="n">
        <v>134</v>
      </c>
      <c r="T137" s="14" t="n">
        <f aca="false">S137/$AS137</f>
        <v>0.297117516629712</v>
      </c>
      <c r="U137" s="13" t="n">
        <v>1</v>
      </c>
      <c r="V137" s="14" t="n">
        <f aca="false">U137/$AS137</f>
        <v>0.00221729490022173</v>
      </c>
      <c r="W137" s="13" t="n">
        <v>10</v>
      </c>
      <c r="X137" s="14" t="n">
        <f aca="false">W137/$AS137</f>
        <v>0.0221729490022173</v>
      </c>
      <c r="Y137" s="13" t="n">
        <v>6</v>
      </c>
      <c r="Z137" s="14" t="n">
        <f aca="false">Y137/$AS137</f>
        <v>0.0133037694013304</v>
      </c>
      <c r="AA137" s="13" t="n">
        <v>9</v>
      </c>
      <c r="AB137" s="14" t="n">
        <f aca="false">AA137/$AS137</f>
        <v>0.0199556541019956</v>
      </c>
      <c r="AC137" s="13" t="n">
        <v>7</v>
      </c>
      <c r="AD137" s="14" t="n">
        <f aca="false">AC137/$AS137</f>
        <v>0.0155210643015521</v>
      </c>
      <c r="AE137" s="13" t="n">
        <v>6</v>
      </c>
      <c r="AF137" s="14" t="n">
        <f aca="false">AE137/$AS137</f>
        <v>0.0133037694013304</v>
      </c>
      <c r="AG137" s="13" t="n">
        <v>9</v>
      </c>
      <c r="AH137" s="14" t="n">
        <f aca="false">AG137/$AS137</f>
        <v>0.0199556541019956</v>
      </c>
      <c r="AI137" s="13" t="n">
        <v>57</v>
      </c>
      <c r="AJ137" s="14" t="n">
        <f aca="false">AI137/$AS137</f>
        <v>0.126385809312639</v>
      </c>
      <c r="AK137" s="13" t="n">
        <v>8</v>
      </c>
      <c r="AL137" s="14" t="n">
        <f aca="false">AK137/$AS137</f>
        <v>0.0177383592017738</v>
      </c>
      <c r="AM137" s="13" t="n">
        <v>8</v>
      </c>
      <c r="AN137" s="14" t="n">
        <f aca="false">AM137/$AS137</f>
        <v>0.0177383592017738</v>
      </c>
      <c r="AO137" s="13" t="n">
        <v>0</v>
      </c>
      <c r="AP137" s="14" t="n">
        <f aca="false">AO137/$AS137</f>
        <v>0</v>
      </c>
      <c r="AQ137" s="13" t="n">
        <v>2</v>
      </c>
      <c r="AR137" s="14" t="n">
        <f aca="false">AQ137/$AS137</f>
        <v>0.00443458980044346</v>
      </c>
      <c r="AS137" s="15" t="n">
        <v>451</v>
      </c>
    </row>
    <row r="138" customFormat="false" ht="13.5" hidden="false" customHeight="true" outlineLevel="0" collapsed="false">
      <c r="A138" s="12" t="n">
        <v>5</v>
      </c>
      <c r="B138" s="12" t="n">
        <v>136</v>
      </c>
      <c r="C138" s="13" t="n">
        <v>3</v>
      </c>
      <c r="D138" s="14" t="n">
        <f aca="false">C138/$AS138</f>
        <v>0.00678733031674208</v>
      </c>
      <c r="E138" s="13" t="n">
        <v>3</v>
      </c>
      <c r="F138" s="14" t="n">
        <f aca="false">E138/$AS138</f>
        <v>0.00678733031674208</v>
      </c>
      <c r="G138" s="13" t="n">
        <v>8</v>
      </c>
      <c r="H138" s="14" t="n">
        <f aca="false">G138/$AS138</f>
        <v>0.0180995475113122</v>
      </c>
      <c r="I138" s="13" t="n">
        <v>0</v>
      </c>
      <c r="J138" s="14" t="n">
        <f aca="false">I138/$AS138</f>
        <v>0</v>
      </c>
      <c r="K138" s="13" t="n">
        <v>2</v>
      </c>
      <c r="L138" s="14" t="n">
        <f aca="false">K138/$AS138</f>
        <v>0.00452488687782806</v>
      </c>
      <c r="M138" s="13" t="n">
        <v>120</v>
      </c>
      <c r="N138" s="14" t="n">
        <f aca="false">M138/$AS138</f>
        <v>0.271493212669683</v>
      </c>
      <c r="O138" s="13" t="n">
        <v>36</v>
      </c>
      <c r="P138" s="14" t="n">
        <f aca="false">O138/$AS138</f>
        <v>0.081447963800905</v>
      </c>
      <c r="Q138" s="13" t="n">
        <v>1</v>
      </c>
      <c r="R138" s="14" t="n">
        <f aca="false">Q138/$AS138</f>
        <v>0.00226244343891403</v>
      </c>
      <c r="S138" s="13" t="n">
        <v>150</v>
      </c>
      <c r="T138" s="14" t="n">
        <f aca="false">S138/$AS138</f>
        <v>0.339366515837104</v>
      </c>
      <c r="U138" s="13" t="n">
        <v>7</v>
      </c>
      <c r="V138" s="14" t="n">
        <f aca="false">U138/$AS138</f>
        <v>0.0158371040723982</v>
      </c>
      <c r="W138" s="13" t="n">
        <v>2</v>
      </c>
      <c r="X138" s="14" t="n">
        <f aca="false">W138/$AS138</f>
        <v>0.00452488687782806</v>
      </c>
      <c r="Y138" s="13" t="n">
        <v>5</v>
      </c>
      <c r="Z138" s="14" t="n">
        <f aca="false">Y138/$AS138</f>
        <v>0.0113122171945701</v>
      </c>
      <c r="AA138" s="13" t="n">
        <v>3</v>
      </c>
      <c r="AB138" s="14" t="n">
        <f aca="false">AA138/$AS138</f>
        <v>0.00678733031674208</v>
      </c>
      <c r="AC138" s="13" t="n">
        <v>3</v>
      </c>
      <c r="AD138" s="14" t="n">
        <f aca="false">AC138/$AS138</f>
        <v>0.00678733031674208</v>
      </c>
      <c r="AE138" s="13" t="n">
        <v>6</v>
      </c>
      <c r="AF138" s="14" t="n">
        <f aca="false">AE138/$AS138</f>
        <v>0.0135746606334842</v>
      </c>
      <c r="AG138" s="13" t="n">
        <v>4</v>
      </c>
      <c r="AH138" s="14" t="n">
        <f aca="false">AG138/$AS138</f>
        <v>0.00904977375565611</v>
      </c>
      <c r="AI138" s="13" t="n">
        <v>67</v>
      </c>
      <c r="AJ138" s="14" t="n">
        <f aca="false">AI138/$AS138</f>
        <v>0.15158371040724</v>
      </c>
      <c r="AK138" s="13" t="n">
        <v>17</v>
      </c>
      <c r="AL138" s="14" t="n">
        <f aca="false">AK138/$AS138</f>
        <v>0.0384615384615385</v>
      </c>
      <c r="AM138" s="13" t="n">
        <v>3</v>
      </c>
      <c r="AN138" s="14" t="n">
        <f aca="false">AM138/$AS138</f>
        <v>0.00678733031674208</v>
      </c>
      <c r="AO138" s="13" t="n">
        <v>2</v>
      </c>
      <c r="AP138" s="14" t="n">
        <f aca="false">AO138/$AS138</f>
        <v>0.00452488687782806</v>
      </c>
      <c r="AQ138" s="13" t="n">
        <v>0</v>
      </c>
      <c r="AR138" s="14" t="n">
        <f aca="false">AQ138/$AS138</f>
        <v>0</v>
      </c>
      <c r="AS138" s="15" t="n">
        <v>442</v>
      </c>
    </row>
    <row r="139" customFormat="false" ht="13.5" hidden="false" customHeight="true" outlineLevel="0" collapsed="false">
      <c r="A139" s="12" t="n">
        <v>5</v>
      </c>
      <c r="B139" s="12" t="n">
        <v>137</v>
      </c>
      <c r="C139" s="13" t="n">
        <v>1</v>
      </c>
      <c r="D139" s="14" t="n">
        <f aca="false">C139/$AS139</f>
        <v>0.0769230769230769</v>
      </c>
      <c r="E139" s="13" t="n">
        <v>0</v>
      </c>
      <c r="F139" s="14" t="n">
        <f aca="false">E139/$AS139</f>
        <v>0</v>
      </c>
      <c r="G139" s="13" t="n">
        <v>1</v>
      </c>
      <c r="H139" s="14" t="n">
        <f aca="false">G139/$AS139</f>
        <v>0.0769230769230769</v>
      </c>
      <c r="I139" s="13" t="n">
        <v>1</v>
      </c>
      <c r="J139" s="14" t="n">
        <f aca="false">I139/$AS139</f>
        <v>0.0769230769230769</v>
      </c>
      <c r="K139" s="13" t="n">
        <v>1</v>
      </c>
      <c r="L139" s="14" t="n">
        <f aca="false">K139/$AS139</f>
        <v>0.0769230769230769</v>
      </c>
      <c r="M139" s="13" t="n">
        <v>3</v>
      </c>
      <c r="N139" s="14" t="n">
        <f aca="false">M139/$AS139</f>
        <v>0.230769230769231</v>
      </c>
      <c r="O139" s="13" t="n">
        <v>0</v>
      </c>
      <c r="P139" s="14" t="n">
        <f aca="false">O139/$AS139</f>
        <v>0</v>
      </c>
      <c r="Q139" s="13" t="n">
        <v>1</v>
      </c>
      <c r="R139" s="14" t="n">
        <f aca="false">Q139/$AS139</f>
        <v>0.0769230769230769</v>
      </c>
      <c r="S139" s="13" t="n">
        <v>4</v>
      </c>
      <c r="T139" s="14" t="n">
        <f aca="false">S139/$AS139</f>
        <v>0.307692307692308</v>
      </c>
      <c r="U139" s="13" t="n">
        <v>0</v>
      </c>
      <c r="V139" s="14" t="n">
        <f aca="false">U139/$AS139</f>
        <v>0</v>
      </c>
      <c r="W139" s="13" t="n">
        <v>0</v>
      </c>
      <c r="X139" s="14" t="n">
        <f aca="false">W139/$AS139</f>
        <v>0</v>
      </c>
      <c r="Y139" s="13" t="n">
        <v>0</v>
      </c>
      <c r="Z139" s="14" t="n">
        <f aca="false">Y139/$AS139</f>
        <v>0</v>
      </c>
      <c r="AA139" s="13" t="n">
        <v>0</v>
      </c>
      <c r="AB139" s="14" t="n">
        <f aca="false">AA139/$AS139</f>
        <v>0</v>
      </c>
      <c r="AC139" s="13" t="n">
        <v>0</v>
      </c>
      <c r="AD139" s="14" t="n">
        <f aca="false">AC139/$AS139</f>
        <v>0</v>
      </c>
      <c r="AE139" s="13" t="n">
        <v>0</v>
      </c>
      <c r="AF139" s="14" t="n">
        <f aca="false">AE139/$AS139</f>
        <v>0</v>
      </c>
      <c r="AG139" s="13" t="n">
        <v>0</v>
      </c>
      <c r="AH139" s="14" t="n">
        <f aca="false">AG139/$AS139</f>
        <v>0</v>
      </c>
      <c r="AI139" s="13" t="n">
        <v>0</v>
      </c>
      <c r="AJ139" s="14" t="n">
        <f aca="false">AI139/$AS139</f>
        <v>0</v>
      </c>
      <c r="AK139" s="13" t="n">
        <v>0</v>
      </c>
      <c r="AL139" s="14" t="n">
        <f aca="false">AK139/$AS139</f>
        <v>0</v>
      </c>
      <c r="AM139" s="13" t="n">
        <v>1</v>
      </c>
      <c r="AN139" s="14" t="n">
        <f aca="false">AM139/$AS139</f>
        <v>0.0769230769230769</v>
      </c>
      <c r="AO139" s="13" t="n">
        <v>0</v>
      </c>
      <c r="AP139" s="14" t="n">
        <f aca="false">AO139/$AS139</f>
        <v>0</v>
      </c>
      <c r="AQ139" s="13" t="n">
        <v>0</v>
      </c>
      <c r="AR139" s="14" t="n">
        <f aca="false">AQ139/$AS139</f>
        <v>0</v>
      </c>
      <c r="AS139" s="15" t="n">
        <v>13</v>
      </c>
    </row>
    <row r="140" customFormat="false" ht="13.5" hidden="false" customHeight="true" outlineLevel="0" collapsed="false">
      <c r="A140" s="12" t="n">
        <v>5</v>
      </c>
      <c r="B140" s="12" t="n">
        <v>138</v>
      </c>
      <c r="C140" s="13" t="n">
        <v>0</v>
      </c>
      <c r="D140" s="14" t="n">
        <f aca="false">C140/$AS140</f>
        <v>0</v>
      </c>
      <c r="E140" s="13" t="n">
        <v>4</v>
      </c>
      <c r="F140" s="14" t="n">
        <f aca="false">E140/$AS140</f>
        <v>0.00879120879120879</v>
      </c>
      <c r="G140" s="13" t="n">
        <v>10</v>
      </c>
      <c r="H140" s="14" t="n">
        <f aca="false">G140/$AS140</f>
        <v>0.021978021978022</v>
      </c>
      <c r="I140" s="13" t="n">
        <v>2</v>
      </c>
      <c r="J140" s="14" t="n">
        <f aca="false">I140/$AS140</f>
        <v>0.0043956043956044</v>
      </c>
      <c r="K140" s="13" t="n">
        <v>1</v>
      </c>
      <c r="L140" s="14" t="n">
        <f aca="false">K140/$AS140</f>
        <v>0.0021978021978022</v>
      </c>
      <c r="M140" s="13" t="n">
        <v>127</v>
      </c>
      <c r="N140" s="14" t="n">
        <f aca="false">M140/$AS140</f>
        <v>0.279120879120879</v>
      </c>
      <c r="O140" s="13" t="n">
        <v>28</v>
      </c>
      <c r="P140" s="14" t="n">
        <f aca="false">O140/$AS140</f>
        <v>0.0615384615384615</v>
      </c>
      <c r="Q140" s="13" t="n">
        <v>0</v>
      </c>
      <c r="R140" s="14" t="n">
        <f aca="false">Q140/$AS140</f>
        <v>0</v>
      </c>
      <c r="S140" s="13" t="n">
        <v>180</v>
      </c>
      <c r="T140" s="14" t="n">
        <f aca="false">S140/$AS140</f>
        <v>0.395604395604396</v>
      </c>
      <c r="U140" s="13" t="n">
        <v>2</v>
      </c>
      <c r="V140" s="14" t="n">
        <f aca="false">U140/$AS140</f>
        <v>0.0043956043956044</v>
      </c>
      <c r="W140" s="13" t="n">
        <v>6</v>
      </c>
      <c r="X140" s="14" t="n">
        <f aca="false">W140/$AS140</f>
        <v>0.0131868131868132</v>
      </c>
      <c r="Y140" s="13" t="n">
        <v>8</v>
      </c>
      <c r="Z140" s="14" t="n">
        <f aca="false">Y140/$AS140</f>
        <v>0.0175824175824176</v>
      </c>
      <c r="AA140" s="13" t="n">
        <v>5</v>
      </c>
      <c r="AB140" s="14" t="n">
        <f aca="false">AA140/$AS140</f>
        <v>0.010989010989011</v>
      </c>
      <c r="AC140" s="13" t="n">
        <v>10</v>
      </c>
      <c r="AD140" s="14" t="n">
        <f aca="false">AC140/$AS140</f>
        <v>0.021978021978022</v>
      </c>
      <c r="AE140" s="13" t="n">
        <v>6</v>
      </c>
      <c r="AF140" s="14" t="n">
        <f aca="false">AE140/$AS140</f>
        <v>0.0131868131868132</v>
      </c>
      <c r="AG140" s="13" t="n">
        <v>9</v>
      </c>
      <c r="AH140" s="14" t="n">
        <f aca="false">AG140/$AS140</f>
        <v>0.0197802197802198</v>
      </c>
      <c r="AI140" s="13" t="n">
        <v>46</v>
      </c>
      <c r="AJ140" s="14" t="n">
        <f aca="false">AI140/$AS140</f>
        <v>0.101098901098901</v>
      </c>
      <c r="AK140" s="13" t="n">
        <v>8</v>
      </c>
      <c r="AL140" s="14" t="n">
        <f aca="false">AK140/$AS140</f>
        <v>0.0175824175824176</v>
      </c>
      <c r="AM140" s="13" t="n">
        <v>1</v>
      </c>
      <c r="AN140" s="14" t="n">
        <f aca="false">AM140/$AS140</f>
        <v>0.0021978021978022</v>
      </c>
      <c r="AO140" s="13" t="n">
        <v>0</v>
      </c>
      <c r="AP140" s="14" t="n">
        <f aca="false">AO140/$AS140</f>
        <v>0</v>
      </c>
      <c r="AQ140" s="13" t="n">
        <v>2</v>
      </c>
      <c r="AR140" s="14" t="n">
        <f aca="false">AQ140/$AS140</f>
        <v>0.0043956043956044</v>
      </c>
      <c r="AS140" s="15" t="n">
        <v>455</v>
      </c>
    </row>
    <row r="141" customFormat="false" ht="13.5" hidden="false" customHeight="true" outlineLevel="0" collapsed="false">
      <c r="A141" s="12" t="n">
        <v>5</v>
      </c>
      <c r="B141" s="12" t="n">
        <v>139</v>
      </c>
      <c r="C141" s="13" t="n">
        <v>8</v>
      </c>
      <c r="D141" s="14" t="n">
        <f aca="false">C141/$AS141</f>
        <v>0.0161943319838057</v>
      </c>
      <c r="E141" s="13" t="n">
        <v>3</v>
      </c>
      <c r="F141" s="14" t="n">
        <f aca="false">E141/$AS141</f>
        <v>0.00607287449392713</v>
      </c>
      <c r="G141" s="13" t="n">
        <v>7</v>
      </c>
      <c r="H141" s="14" t="n">
        <f aca="false">G141/$AS141</f>
        <v>0.01417004048583</v>
      </c>
      <c r="I141" s="13" t="n">
        <v>0</v>
      </c>
      <c r="J141" s="14" t="n">
        <f aca="false">I141/$AS141</f>
        <v>0</v>
      </c>
      <c r="K141" s="13" t="n">
        <v>3</v>
      </c>
      <c r="L141" s="14" t="n">
        <f aca="false">K141/$AS141</f>
        <v>0.00607287449392713</v>
      </c>
      <c r="M141" s="13" t="n">
        <v>149</v>
      </c>
      <c r="N141" s="14" t="n">
        <f aca="false">M141/$AS141</f>
        <v>0.301619433198381</v>
      </c>
      <c r="O141" s="13" t="n">
        <v>38</v>
      </c>
      <c r="P141" s="14" t="n">
        <f aca="false">O141/$AS141</f>
        <v>0.0769230769230769</v>
      </c>
      <c r="Q141" s="13" t="n">
        <v>0</v>
      </c>
      <c r="R141" s="14" t="n">
        <f aca="false">Q141/$AS141</f>
        <v>0</v>
      </c>
      <c r="S141" s="13" t="n">
        <v>138</v>
      </c>
      <c r="T141" s="14" t="n">
        <f aca="false">S141/$AS141</f>
        <v>0.279352226720648</v>
      </c>
      <c r="U141" s="13" t="n">
        <v>8</v>
      </c>
      <c r="V141" s="14" t="n">
        <f aca="false">U141/$AS141</f>
        <v>0.0161943319838057</v>
      </c>
      <c r="W141" s="13" t="n">
        <v>12</v>
      </c>
      <c r="X141" s="14" t="n">
        <f aca="false">W141/$AS141</f>
        <v>0.0242914979757085</v>
      </c>
      <c r="Y141" s="13" t="n">
        <v>12</v>
      </c>
      <c r="Z141" s="14" t="n">
        <f aca="false">Y141/$AS141</f>
        <v>0.0242914979757085</v>
      </c>
      <c r="AA141" s="13" t="n">
        <v>16</v>
      </c>
      <c r="AB141" s="14" t="n">
        <f aca="false">AA141/$AS141</f>
        <v>0.0323886639676113</v>
      </c>
      <c r="AC141" s="13" t="n">
        <v>8</v>
      </c>
      <c r="AD141" s="14" t="n">
        <f aca="false">AC141/$AS141</f>
        <v>0.0161943319838057</v>
      </c>
      <c r="AE141" s="13" t="n">
        <v>17</v>
      </c>
      <c r="AF141" s="14" t="n">
        <f aca="false">AE141/$AS141</f>
        <v>0.034412955465587</v>
      </c>
      <c r="AG141" s="13" t="n">
        <v>5</v>
      </c>
      <c r="AH141" s="14" t="n">
        <f aca="false">AG141/$AS141</f>
        <v>0.0101214574898785</v>
      </c>
      <c r="AI141" s="13" t="n">
        <v>50</v>
      </c>
      <c r="AJ141" s="14" t="n">
        <f aca="false">AI141/$AS141</f>
        <v>0.101214574898785</v>
      </c>
      <c r="AK141" s="13" t="n">
        <v>20</v>
      </c>
      <c r="AL141" s="14" t="n">
        <f aca="false">AK141/$AS141</f>
        <v>0.0404858299595142</v>
      </c>
      <c r="AM141" s="13" t="n">
        <v>0</v>
      </c>
      <c r="AN141" s="14" t="n">
        <f aca="false">AM141/$AS141</f>
        <v>0</v>
      </c>
      <c r="AO141" s="13" t="n">
        <v>0</v>
      </c>
      <c r="AP141" s="14" t="n">
        <f aca="false">AO141/$AS141</f>
        <v>0</v>
      </c>
      <c r="AQ141" s="13" t="n">
        <v>0</v>
      </c>
      <c r="AR141" s="14" t="n">
        <f aca="false">AQ141/$AS141</f>
        <v>0</v>
      </c>
      <c r="AS141" s="15" t="n">
        <v>494</v>
      </c>
    </row>
    <row r="142" customFormat="false" ht="13.5" hidden="false" customHeight="true" outlineLevel="0" collapsed="false">
      <c r="A142" s="12" t="n">
        <v>5</v>
      </c>
      <c r="B142" s="12" t="n">
        <v>140</v>
      </c>
      <c r="C142" s="13" t="n">
        <v>0</v>
      </c>
      <c r="D142" s="14" t="n">
        <f aca="false">C142/$AS142</f>
        <v>0</v>
      </c>
      <c r="E142" s="13" t="n">
        <v>0</v>
      </c>
      <c r="F142" s="14" t="n">
        <f aca="false">E142/$AS142</f>
        <v>0</v>
      </c>
      <c r="G142" s="13" t="n">
        <v>0</v>
      </c>
      <c r="H142" s="14" t="n">
        <f aca="false">G142/$AS142</f>
        <v>0</v>
      </c>
      <c r="I142" s="13" t="n">
        <v>0</v>
      </c>
      <c r="J142" s="14" t="n">
        <f aca="false">I142/$AS142</f>
        <v>0</v>
      </c>
      <c r="K142" s="13" t="n">
        <v>0</v>
      </c>
      <c r="L142" s="14" t="n">
        <f aca="false">K142/$AS142</f>
        <v>0</v>
      </c>
      <c r="M142" s="13" t="n">
        <v>3</v>
      </c>
      <c r="N142" s="14" t="n">
        <f aca="false">M142/$AS142</f>
        <v>0.3</v>
      </c>
      <c r="O142" s="13" t="n">
        <v>0</v>
      </c>
      <c r="P142" s="14" t="n">
        <f aca="false">O142/$AS142</f>
        <v>0</v>
      </c>
      <c r="Q142" s="13" t="n">
        <v>0</v>
      </c>
      <c r="R142" s="14" t="n">
        <f aca="false">Q142/$AS142</f>
        <v>0</v>
      </c>
      <c r="S142" s="13" t="n">
        <v>4</v>
      </c>
      <c r="T142" s="14" t="n">
        <f aca="false">S142/$AS142</f>
        <v>0.4</v>
      </c>
      <c r="U142" s="13" t="n">
        <v>0</v>
      </c>
      <c r="V142" s="14" t="n">
        <f aca="false">U142/$AS142</f>
        <v>0</v>
      </c>
      <c r="W142" s="13" t="n">
        <v>1</v>
      </c>
      <c r="X142" s="14" t="n">
        <f aca="false">W142/$AS142</f>
        <v>0.1</v>
      </c>
      <c r="Y142" s="13" t="n">
        <v>0</v>
      </c>
      <c r="Z142" s="14" t="n">
        <f aca="false">Y142/$AS142</f>
        <v>0</v>
      </c>
      <c r="AA142" s="13" t="n">
        <v>0</v>
      </c>
      <c r="AB142" s="14" t="n">
        <f aca="false">AA142/$AS142</f>
        <v>0</v>
      </c>
      <c r="AC142" s="13" t="n">
        <v>0</v>
      </c>
      <c r="AD142" s="14" t="n">
        <f aca="false">AC142/$AS142</f>
        <v>0</v>
      </c>
      <c r="AE142" s="13" t="n">
        <v>0</v>
      </c>
      <c r="AF142" s="14" t="n">
        <f aca="false">AE142/$AS142</f>
        <v>0</v>
      </c>
      <c r="AG142" s="13" t="n">
        <v>0</v>
      </c>
      <c r="AH142" s="14" t="n">
        <f aca="false">AG142/$AS142</f>
        <v>0</v>
      </c>
      <c r="AI142" s="13" t="n">
        <v>2</v>
      </c>
      <c r="AJ142" s="14" t="n">
        <f aca="false">AI142/$AS142</f>
        <v>0.2</v>
      </c>
      <c r="AK142" s="13" t="n">
        <v>0</v>
      </c>
      <c r="AL142" s="14" t="n">
        <f aca="false">AK142/$AS142</f>
        <v>0</v>
      </c>
      <c r="AM142" s="13" t="n">
        <v>0</v>
      </c>
      <c r="AN142" s="14" t="n">
        <f aca="false">AM142/$AS142</f>
        <v>0</v>
      </c>
      <c r="AO142" s="13" t="n">
        <v>0</v>
      </c>
      <c r="AP142" s="14" t="n">
        <f aca="false">AO142/$AS142</f>
        <v>0</v>
      </c>
      <c r="AQ142" s="13" t="n">
        <v>0</v>
      </c>
      <c r="AR142" s="14" t="n">
        <f aca="false">AQ142/$AS142</f>
        <v>0</v>
      </c>
      <c r="AS142" s="15" t="n">
        <v>10</v>
      </c>
    </row>
    <row r="143" customFormat="false" ht="13.5" hidden="false" customHeight="true" outlineLevel="0" collapsed="false">
      <c r="A143" s="12" t="n">
        <v>5</v>
      </c>
      <c r="B143" s="12" t="n">
        <v>141</v>
      </c>
      <c r="C143" s="13" t="n">
        <v>8</v>
      </c>
      <c r="D143" s="14" t="n">
        <f aca="false">C143/$AS143</f>
        <v>0.0160642570281125</v>
      </c>
      <c r="E143" s="13" t="n">
        <v>5</v>
      </c>
      <c r="F143" s="14" t="n">
        <f aca="false">E143/$AS143</f>
        <v>0.0100401606425703</v>
      </c>
      <c r="G143" s="13" t="n">
        <v>9</v>
      </c>
      <c r="H143" s="14" t="n">
        <f aca="false">G143/$AS143</f>
        <v>0.0180722891566265</v>
      </c>
      <c r="I143" s="13" t="n">
        <v>1</v>
      </c>
      <c r="J143" s="14" t="n">
        <f aca="false">I143/$AS143</f>
        <v>0.00200803212851406</v>
      </c>
      <c r="K143" s="13" t="n">
        <v>0</v>
      </c>
      <c r="L143" s="14" t="n">
        <f aca="false">K143/$AS143</f>
        <v>0</v>
      </c>
      <c r="M143" s="13" t="n">
        <v>101</v>
      </c>
      <c r="N143" s="14" t="n">
        <f aca="false">M143/$AS143</f>
        <v>0.20281124497992</v>
      </c>
      <c r="O143" s="13" t="n">
        <v>48</v>
      </c>
      <c r="P143" s="14" t="n">
        <f aca="false">O143/$AS143</f>
        <v>0.0963855421686747</v>
      </c>
      <c r="Q143" s="13" t="n">
        <v>4</v>
      </c>
      <c r="R143" s="14" t="n">
        <f aca="false">Q143/$AS143</f>
        <v>0.00803212851405622</v>
      </c>
      <c r="S143" s="13" t="n">
        <v>137</v>
      </c>
      <c r="T143" s="14" t="n">
        <f aca="false">S143/$AS143</f>
        <v>0.275100401606426</v>
      </c>
      <c r="U143" s="13" t="n">
        <v>25</v>
      </c>
      <c r="V143" s="14" t="n">
        <f aca="false">U143/$AS143</f>
        <v>0.0502008032128514</v>
      </c>
      <c r="W143" s="13" t="n">
        <v>8</v>
      </c>
      <c r="X143" s="14" t="n">
        <f aca="false">W143/$AS143</f>
        <v>0.0160642570281125</v>
      </c>
      <c r="Y143" s="13" t="n">
        <v>14</v>
      </c>
      <c r="Z143" s="14" t="n">
        <f aca="false">Y143/$AS143</f>
        <v>0.0281124497991968</v>
      </c>
      <c r="AA143" s="13" t="n">
        <v>6</v>
      </c>
      <c r="AB143" s="14" t="n">
        <f aca="false">AA143/$AS143</f>
        <v>0.0120481927710843</v>
      </c>
      <c r="AC143" s="13" t="n">
        <v>3</v>
      </c>
      <c r="AD143" s="14" t="n">
        <f aca="false">AC143/$AS143</f>
        <v>0.00602409638554217</v>
      </c>
      <c r="AE143" s="13" t="n">
        <v>6</v>
      </c>
      <c r="AF143" s="14" t="n">
        <f aca="false">AE143/$AS143</f>
        <v>0.0120481927710843</v>
      </c>
      <c r="AG143" s="13" t="n">
        <v>19</v>
      </c>
      <c r="AH143" s="14" t="n">
        <f aca="false">AG143/$AS143</f>
        <v>0.0381526104417671</v>
      </c>
      <c r="AI143" s="13" t="n">
        <v>79</v>
      </c>
      <c r="AJ143" s="14" t="n">
        <f aca="false">AI143/$AS143</f>
        <v>0.15863453815261</v>
      </c>
      <c r="AK143" s="13" t="n">
        <v>18</v>
      </c>
      <c r="AL143" s="14" t="n">
        <f aca="false">AK143/$AS143</f>
        <v>0.036144578313253</v>
      </c>
      <c r="AM143" s="13" t="n">
        <v>1</v>
      </c>
      <c r="AN143" s="14" t="n">
        <f aca="false">AM143/$AS143</f>
        <v>0.00200803212851406</v>
      </c>
      <c r="AO143" s="13" t="n">
        <v>3</v>
      </c>
      <c r="AP143" s="14" t="n">
        <f aca="false">AO143/$AS143</f>
        <v>0.00602409638554217</v>
      </c>
      <c r="AQ143" s="13" t="n">
        <v>3</v>
      </c>
      <c r="AR143" s="14" t="n">
        <f aca="false">AQ143/$AS143</f>
        <v>0.00602409638554217</v>
      </c>
      <c r="AS143" s="15" t="n">
        <v>498</v>
      </c>
    </row>
    <row r="144" customFormat="false" ht="13.5" hidden="false" customHeight="true" outlineLevel="0" collapsed="false">
      <c r="A144" s="12" t="n">
        <v>5</v>
      </c>
      <c r="B144" s="12" t="n">
        <v>142</v>
      </c>
      <c r="C144" s="13" t="n">
        <v>0</v>
      </c>
      <c r="D144" s="14" t="n">
        <f aca="false">C144/$AS144</f>
        <v>0</v>
      </c>
      <c r="E144" s="13" t="n">
        <v>3</v>
      </c>
      <c r="F144" s="14" t="n">
        <f aca="false">E144/$AS144</f>
        <v>0.00604838709677419</v>
      </c>
      <c r="G144" s="13" t="n">
        <v>16</v>
      </c>
      <c r="H144" s="14" t="n">
        <f aca="false">G144/$AS144</f>
        <v>0.032258064516129</v>
      </c>
      <c r="I144" s="13" t="n">
        <v>2</v>
      </c>
      <c r="J144" s="14" t="n">
        <f aca="false">I144/$AS144</f>
        <v>0.00403225806451613</v>
      </c>
      <c r="K144" s="13" t="n">
        <v>2</v>
      </c>
      <c r="L144" s="14" t="n">
        <f aca="false">K144/$AS144</f>
        <v>0.00403225806451613</v>
      </c>
      <c r="M144" s="13" t="n">
        <v>137</v>
      </c>
      <c r="N144" s="14" t="n">
        <f aca="false">M144/$AS144</f>
        <v>0.276209677419355</v>
      </c>
      <c r="O144" s="13" t="n">
        <v>26</v>
      </c>
      <c r="P144" s="14" t="n">
        <f aca="false">O144/$AS144</f>
        <v>0.0524193548387097</v>
      </c>
      <c r="Q144" s="13" t="n">
        <v>5</v>
      </c>
      <c r="R144" s="14" t="n">
        <f aca="false">Q144/$AS144</f>
        <v>0.0100806451612903</v>
      </c>
      <c r="S144" s="13" t="n">
        <v>101</v>
      </c>
      <c r="T144" s="14" t="n">
        <f aca="false">S144/$AS144</f>
        <v>0.203629032258065</v>
      </c>
      <c r="U144" s="13" t="n">
        <v>14</v>
      </c>
      <c r="V144" s="14" t="n">
        <f aca="false">U144/$AS144</f>
        <v>0.0282258064516129</v>
      </c>
      <c r="W144" s="13" t="n">
        <v>6</v>
      </c>
      <c r="X144" s="14" t="n">
        <f aca="false">W144/$AS144</f>
        <v>0.0120967741935484</v>
      </c>
      <c r="Y144" s="13" t="n">
        <v>27</v>
      </c>
      <c r="Z144" s="14" t="n">
        <f aca="false">Y144/$AS144</f>
        <v>0.0544354838709677</v>
      </c>
      <c r="AA144" s="13" t="n">
        <v>6</v>
      </c>
      <c r="AB144" s="14" t="n">
        <f aca="false">AA144/$AS144</f>
        <v>0.0120967741935484</v>
      </c>
      <c r="AC144" s="13" t="n">
        <v>3</v>
      </c>
      <c r="AD144" s="14" t="n">
        <f aca="false">AC144/$AS144</f>
        <v>0.00604838709677419</v>
      </c>
      <c r="AE144" s="13" t="n">
        <v>7</v>
      </c>
      <c r="AF144" s="14" t="n">
        <f aca="false">AE144/$AS144</f>
        <v>0.0141129032258065</v>
      </c>
      <c r="AG144" s="13" t="n">
        <v>25</v>
      </c>
      <c r="AH144" s="14" t="n">
        <f aca="false">AG144/$AS144</f>
        <v>0.0504032258064516</v>
      </c>
      <c r="AI144" s="13" t="n">
        <v>95</v>
      </c>
      <c r="AJ144" s="14" t="n">
        <f aca="false">AI144/$AS144</f>
        <v>0.191532258064516</v>
      </c>
      <c r="AK144" s="13" t="n">
        <v>18</v>
      </c>
      <c r="AL144" s="14" t="n">
        <f aca="false">AK144/$AS144</f>
        <v>0.0362903225806452</v>
      </c>
      <c r="AM144" s="13" t="n">
        <v>1</v>
      </c>
      <c r="AN144" s="14" t="n">
        <f aca="false">AM144/$AS144</f>
        <v>0.00201612903225806</v>
      </c>
      <c r="AO144" s="13" t="n">
        <v>1</v>
      </c>
      <c r="AP144" s="14" t="n">
        <f aca="false">AO144/$AS144</f>
        <v>0.00201612903225806</v>
      </c>
      <c r="AQ144" s="13" t="n">
        <v>1</v>
      </c>
      <c r="AR144" s="14" t="n">
        <f aca="false">AQ144/$AS144</f>
        <v>0.00201612903225806</v>
      </c>
      <c r="AS144" s="15" t="n">
        <v>496</v>
      </c>
    </row>
    <row r="145" customFormat="false" ht="13.5" hidden="false" customHeight="true" outlineLevel="0" collapsed="false">
      <c r="A145" s="12" t="n">
        <v>5</v>
      </c>
      <c r="B145" s="12" t="n">
        <v>143</v>
      </c>
      <c r="C145" s="13" t="n">
        <v>2</v>
      </c>
      <c r="D145" s="14" t="n">
        <f aca="false">C145/$AS145</f>
        <v>0.00374531835205993</v>
      </c>
      <c r="E145" s="13" t="n">
        <v>2</v>
      </c>
      <c r="F145" s="14" t="n">
        <f aca="false">E145/$AS145</f>
        <v>0.00374531835205993</v>
      </c>
      <c r="G145" s="13" t="n">
        <v>9</v>
      </c>
      <c r="H145" s="14" t="n">
        <f aca="false">G145/$AS145</f>
        <v>0.0168539325842697</v>
      </c>
      <c r="I145" s="13" t="n">
        <v>9</v>
      </c>
      <c r="J145" s="14" t="n">
        <f aca="false">I145/$AS145</f>
        <v>0.0168539325842697</v>
      </c>
      <c r="K145" s="13" t="n">
        <v>1</v>
      </c>
      <c r="L145" s="14" t="n">
        <f aca="false">K145/$AS145</f>
        <v>0.00187265917602996</v>
      </c>
      <c r="M145" s="13" t="n">
        <v>137</v>
      </c>
      <c r="N145" s="14" t="n">
        <f aca="false">M145/$AS145</f>
        <v>0.256554307116105</v>
      </c>
      <c r="O145" s="13" t="n">
        <v>36</v>
      </c>
      <c r="P145" s="14" t="n">
        <f aca="false">O145/$AS145</f>
        <v>0.0674157303370787</v>
      </c>
      <c r="Q145" s="13" t="n">
        <v>5</v>
      </c>
      <c r="R145" s="14" t="n">
        <f aca="false">Q145/$AS145</f>
        <v>0.00936329588014981</v>
      </c>
      <c r="S145" s="13" t="n">
        <v>132</v>
      </c>
      <c r="T145" s="14" t="n">
        <f aca="false">S145/$AS145</f>
        <v>0.247191011235955</v>
      </c>
      <c r="U145" s="13" t="n">
        <v>8</v>
      </c>
      <c r="V145" s="14" t="n">
        <f aca="false">U145/$AS145</f>
        <v>0.0149812734082397</v>
      </c>
      <c r="W145" s="13" t="n">
        <v>2</v>
      </c>
      <c r="X145" s="14" t="n">
        <f aca="false">W145/$AS145</f>
        <v>0.00374531835205993</v>
      </c>
      <c r="Y145" s="13" t="n">
        <v>29</v>
      </c>
      <c r="Z145" s="14" t="n">
        <f aca="false">Y145/$AS145</f>
        <v>0.0543071161048689</v>
      </c>
      <c r="AA145" s="13" t="n">
        <v>4</v>
      </c>
      <c r="AB145" s="14" t="n">
        <f aca="false">AA145/$AS145</f>
        <v>0.00749063670411985</v>
      </c>
      <c r="AC145" s="13" t="n">
        <v>16</v>
      </c>
      <c r="AD145" s="14" t="n">
        <f aca="false">AC145/$AS145</f>
        <v>0.0299625468164794</v>
      </c>
      <c r="AE145" s="13" t="n">
        <v>10</v>
      </c>
      <c r="AF145" s="14" t="n">
        <f aca="false">AE145/$AS145</f>
        <v>0.0187265917602996</v>
      </c>
      <c r="AG145" s="13" t="n">
        <v>29</v>
      </c>
      <c r="AH145" s="14" t="n">
        <f aca="false">AG145/$AS145</f>
        <v>0.0543071161048689</v>
      </c>
      <c r="AI145" s="13" t="n">
        <v>77</v>
      </c>
      <c r="AJ145" s="14" t="n">
        <f aca="false">AI145/$AS145</f>
        <v>0.144194756554307</v>
      </c>
      <c r="AK145" s="13" t="n">
        <v>14</v>
      </c>
      <c r="AL145" s="14" t="n">
        <f aca="false">AK145/$AS145</f>
        <v>0.0262172284644195</v>
      </c>
      <c r="AM145" s="13" t="n">
        <v>4</v>
      </c>
      <c r="AN145" s="14" t="n">
        <f aca="false">AM145/$AS145</f>
        <v>0.00749063670411985</v>
      </c>
      <c r="AO145" s="13" t="n">
        <v>1</v>
      </c>
      <c r="AP145" s="14" t="n">
        <f aca="false">AO145/$AS145</f>
        <v>0.00187265917602996</v>
      </c>
      <c r="AQ145" s="13" t="n">
        <v>7</v>
      </c>
      <c r="AR145" s="14" t="n">
        <f aca="false">AQ145/$AS145</f>
        <v>0.0131086142322097</v>
      </c>
      <c r="AS145" s="15" t="n">
        <v>534</v>
      </c>
    </row>
    <row r="146" customFormat="false" ht="12.75" hidden="false" customHeight="false" outlineLevel="0" collapsed="false">
      <c r="A146" s="16"/>
      <c r="B146" s="16" t="s">
        <v>26</v>
      </c>
      <c r="C146" s="15" t="n">
        <f aca="false">SUM(C3:C145)</f>
        <v>395</v>
      </c>
      <c r="D146" s="14" t="n">
        <f aca="false">C146/$AS146</f>
        <v>0.00606824082466625</v>
      </c>
      <c r="E146" s="15" t="n">
        <f aca="false">SUM(E3:E145)</f>
        <v>540</v>
      </c>
      <c r="F146" s="14" t="n">
        <f aca="false">E146/$AS146</f>
        <v>0.00829582289954373</v>
      </c>
      <c r="G146" s="15" t="n">
        <f aca="false">SUM(G3:G145)</f>
        <v>917</v>
      </c>
      <c r="H146" s="14" t="n">
        <f aca="false">G146/$AS146</f>
        <v>0.0140875362942252</v>
      </c>
      <c r="I146" s="15" t="n">
        <f aca="false">SUM(I3:I145)</f>
        <v>538</v>
      </c>
      <c r="J146" s="14" t="n">
        <f aca="false">I146/$AS146</f>
        <v>0.00826509762954542</v>
      </c>
      <c r="K146" s="15" t="n">
        <f aca="false">SUM(K3:K145)</f>
        <v>130</v>
      </c>
      <c r="L146" s="14" t="n">
        <f aca="false">K146/$AS146</f>
        <v>0.00199714254989016</v>
      </c>
      <c r="M146" s="15" t="n">
        <f aca="false">SUM(M3:M145)</f>
        <v>17089</v>
      </c>
      <c r="N146" s="14" t="n">
        <f aca="false">M146/$AS146</f>
        <v>0.262532069500561</v>
      </c>
      <c r="O146" s="15" t="n">
        <f aca="false">SUM(O3:O145)</f>
        <v>4757</v>
      </c>
      <c r="P146" s="14" t="n">
        <f aca="false">O146/$AS146</f>
        <v>0.0730800546909806</v>
      </c>
      <c r="Q146" s="15" t="n">
        <f aca="false">SUM(Q3:Q145)</f>
        <v>451</v>
      </c>
      <c r="R146" s="14" t="n">
        <f aca="false">Q146/$AS146</f>
        <v>0.00692854838461893</v>
      </c>
      <c r="S146" s="15" t="n">
        <f aca="false">SUM(S3:S145)</f>
        <v>19372</v>
      </c>
      <c r="T146" s="14" t="n">
        <f aca="false">S146/$AS146</f>
        <v>0.297604965203632</v>
      </c>
      <c r="U146" s="15" t="n">
        <f aca="false">SUM(U3:U145)</f>
        <v>1628</v>
      </c>
      <c r="V146" s="14" t="n">
        <f aca="false">U146/$AS146</f>
        <v>0.0250103697786244</v>
      </c>
      <c r="W146" s="15" t="n">
        <f aca="false">SUM(W3:W145)</f>
        <v>739</v>
      </c>
      <c r="X146" s="14" t="n">
        <f aca="false">W146/$AS146</f>
        <v>0.0113529872643756</v>
      </c>
      <c r="Y146" s="15" t="n">
        <f aca="false">SUM(Y3:Y145)</f>
        <v>1931</v>
      </c>
      <c r="Z146" s="14" t="n">
        <f aca="false">Y146/$AS146</f>
        <v>0.0296652481833684</v>
      </c>
      <c r="AA146" s="15" t="n">
        <f aca="false">SUM(AA3:AA145)</f>
        <v>1281</v>
      </c>
      <c r="AB146" s="14" t="n">
        <f aca="false">AA146/$AS146</f>
        <v>0.0196795354339176</v>
      </c>
      <c r="AC146" s="15" t="n">
        <f aca="false">SUM(AC3:AC145)</f>
        <v>1062</v>
      </c>
      <c r="AD146" s="14" t="n">
        <f aca="false">AC146/$AS146</f>
        <v>0.0163151183691027</v>
      </c>
      <c r="AE146" s="15" t="n">
        <f aca="false">SUM(AE3:AE145)</f>
        <v>1183</v>
      </c>
      <c r="AF146" s="14" t="n">
        <f aca="false">AE146/$AS146</f>
        <v>0.0181739972040004</v>
      </c>
      <c r="AG146" s="15" t="n">
        <f aca="false">SUM(AG3:AG145)</f>
        <v>2187</v>
      </c>
      <c r="AH146" s="14" t="n">
        <f aca="false">AG146/$AS146</f>
        <v>0.0335980827431521</v>
      </c>
      <c r="AI146" s="15" t="n">
        <f aca="false">SUM(AI3:AI145)</f>
        <v>7655</v>
      </c>
      <c r="AJ146" s="14" t="n">
        <f aca="false">AI146/$AS146</f>
        <v>0.117600970918532</v>
      </c>
      <c r="AK146" s="15" t="n">
        <f aca="false">SUM(AK3:AK145)</f>
        <v>2281</v>
      </c>
      <c r="AL146" s="14" t="n">
        <f aca="false">AK146/$AS146</f>
        <v>0.0350421704330727</v>
      </c>
      <c r="AM146" s="15" t="n">
        <f aca="false">SUM(AM3:AM145)</f>
        <v>486</v>
      </c>
      <c r="AN146" s="14" t="n">
        <f aca="false">AM146/$AS146</f>
        <v>0.00746624060958936</v>
      </c>
      <c r="AO146" s="15" t="n">
        <f aca="false">SUM(AO3:AO145)</f>
        <v>142</v>
      </c>
      <c r="AP146" s="14" t="n">
        <f aca="false">AO146/$AS146</f>
        <v>0.00218149416988002</v>
      </c>
      <c r="AQ146" s="15" t="n">
        <f aca="false">SUM(AQ3:AQ145)</f>
        <v>329</v>
      </c>
      <c r="AR146" s="14" t="n">
        <f aca="false">AQ146/$AS146</f>
        <v>0.00505430691472201</v>
      </c>
      <c r="AS146" s="15" t="n">
        <v>65093</v>
      </c>
    </row>
  </sheetData>
  <mergeCells count="21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</mergeCells>
  <printOptions headings="false" gridLines="false" gridLinesSet="true" horizontalCentered="false" verticalCentered="false"/>
  <pageMargins left="0.196527777777778" right="0.196527777777778" top="0.7875" bottom="0.590277777777778" header="0.511805555555556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ELEZIONI COMUNALI DEL 15 E 16 MAGGIO 2011 - COMUNE DI RIMIN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8:13:48Z</dcterms:created>
  <dc:creator/>
  <dc:description/>
  <dc:language>en-US</dc:language>
  <cp:lastModifiedBy>COMUNE</cp:lastModifiedBy>
  <cp:lastPrinted>2011-10-28T07:36:00Z</cp:lastPrinted>
  <cp:revision>0</cp:revision>
  <dc:subject/>
  <dc:title/>
</cp:coreProperties>
</file>