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7" sheetId="1" state="visible" r:id="rId2"/>
  </sheets>
  <definedNames>
    <definedName function="false" hidden="false" localSheetId="0" name="_xlnm.Print_Titles" vbProcedure="false">Query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Sezione</t>
  </si>
  <si>
    <t xml:space="preserve">BARONE PASQUALE</t>
  </si>
  <si>
    <t xml:space="preserve">CAMPORESI LUIGI</t>
  </si>
  <si>
    <t xml:space="preserve">CINGOLANI ALEARDO MARIA</t>
  </si>
  <si>
    <t xml:space="preserve">DAU CLAUDIO</t>
  </si>
  <si>
    <t xml:space="preserve">GNASSI ANDREA</t>
  </si>
  <si>
    <t xml:space="preserve">MALETTI PIER ALBERTO</t>
  </si>
  <si>
    <t xml:space="preserve">MORETTI MARCO</t>
  </si>
  <si>
    <t xml:space="preserve">PAZZAGLIA FABIO</t>
  </si>
  <si>
    <t xml:space="preserve">PIZZAGALLI SANDRO</t>
  </si>
  <si>
    <t xml:space="preserve">POLSELLI ANTONIO</t>
  </si>
  <si>
    <t xml:space="preserve">RENZI GIOENZO</t>
  </si>
  <si>
    <t xml:space="preserve">TONI NADIA</t>
  </si>
  <si>
    <t xml:space="preserve">validi</t>
  </si>
  <si>
    <t xml:space="preserve">voti</t>
  </si>
  <si>
    <t xml:space="preserve">%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8.7"/>
    <col collapsed="false" customWidth="true" hidden="false" outlineLevel="0" max="16" min="16" style="0" width="6.7"/>
    <col collapsed="false" customWidth="true" hidden="false" outlineLevel="0" max="17" min="17" style="0" width="8.7"/>
    <col collapsed="false" customWidth="true" hidden="false" outlineLevel="0" max="18" min="18" style="0" width="6.7"/>
    <col collapsed="false" customWidth="true" hidden="false" outlineLevel="0" max="19" min="19" style="0" width="8.7"/>
    <col collapsed="false" customWidth="true" hidden="false" outlineLevel="0" max="20" min="20" style="0" width="6.7"/>
    <col collapsed="false" customWidth="true" hidden="false" outlineLevel="0" max="21" min="21" style="0" width="8.7"/>
    <col collapsed="false" customWidth="true" hidden="false" outlineLevel="0" max="22" min="22" style="0" width="6.7"/>
    <col collapsed="false" customWidth="true" hidden="false" outlineLevel="0" max="23" min="23" style="0" width="8.7"/>
    <col collapsed="false" customWidth="true" hidden="false" outlineLevel="0" max="24" min="24" style="0" width="6.7"/>
    <col collapsed="false" customWidth="true" hidden="false" outlineLevel="0" max="25" min="25" style="0" width="8.7"/>
    <col collapsed="false" customWidth="true" hidden="false" outlineLevel="0" max="26" min="26" style="0" width="6.7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3" t="s">
        <v>10</v>
      </c>
      <c r="U1" s="3"/>
      <c r="V1" s="3" t="s">
        <v>11</v>
      </c>
      <c r="W1" s="3"/>
      <c r="X1" s="3" t="s">
        <v>12</v>
      </c>
      <c r="Y1" s="3"/>
      <c r="Z1" s="4" t="s">
        <v>13</v>
      </c>
    </row>
    <row r="2" s="8" customFormat="true" ht="18.75" hidden="false" customHeight="true" outlineLevel="0" collapsed="false">
      <c r="A2" s="5"/>
      <c r="B2" s="6" t="s">
        <v>14</v>
      </c>
      <c r="C2" s="6" t="s">
        <v>15</v>
      </c>
      <c r="D2" s="6" t="s">
        <v>14</v>
      </c>
      <c r="E2" s="6" t="s">
        <v>15</v>
      </c>
      <c r="F2" s="6" t="s">
        <v>14</v>
      </c>
      <c r="G2" s="6" t="s">
        <v>15</v>
      </c>
      <c r="H2" s="6" t="s">
        <v>14</v>
      </c>
      <c r="I2" s="6" t="s">
        <v>15</v>
      </c>
      <c r="J2" s="6" t="s">
        <v>14</v>
      </c>
      <c r="K2" s="6" t="s">
        <v>15</v>
      </c>
      <c r="L2" s="6" t="s">
        <v>14</v>
      </c>
      <c r="M2" s="6" t="s">
        <v>15</v>
      </c>
      <c r="N2" s="6" t="s">
        <v>14</v>
      </c>
      <c r="O2" s="6" t="s">
        <v>15</v>
      </c>
      <c r="P2" s="6" t="s">
        <v>14</v>
      </c>
      <c r="Q2" s="6" t="s">
        <v>15</v>
      </c>
      <c r="R2" s="6" t="s">
        <v>14</v>
      </c>
      <c r="S2" s="6" t="s">
        <v>15</v>
      </c>
      <c r="T2" s="6" t="s">
        <v>14</v>
      </c>
      <c r="U2" s="6" t="s">
        <v>15</v>
      </c>
      <c r="V2" s="6" t="s">
        <v>14</v>
      </c>
      <c r="W2" s="6" t="s">
        <v>15</v>
      </c>
      <c r="X2" s="6" t="s">
        <v>14</v>
      </c>
      <c r="Y2" s="6" t="s">
        <v>15</v>
      </c>
      <c r="Z2" s="7"/>
    </row>
    <row r="3" customFormat="false" ht="13.5" hidden="false" customHeight="true" outlineLevel="0" collapsed="false">
      <c r="A3" s="9" t="n">
        <v>1</v>
      </c>
      <c r="B3" s="9" t="n">
        <v>2</v>
      </c>
      <c r="C3" s="10" t="n">
        <f aca="false">B3/Z3</f>
        <v>0.00809716599190283</v>
      </c>
      <c r="D3" s="9" t="n">
        <v>15</v>
      </c>
      <c r="E3" s="10" t="n">
        <f aca="false">D3/Z3</f>
        <v>0.0607287449392713</v>
      </c>
      <c r="F3" s="9" t="n">
        <v>0</v>
      </c>
      <c r="G3" s="10" t="n">
        <f aca="false">F3/Z3</f>
        <v>0</v>
      </c>
      <c r="H3" s="9" t="n">
        <v>5</v>
      </c>
      <c r="I3" s="10" t="n">
        <f aca="false">H3/Z3</f>
        <v>0.0202429149797571</v>
      </c>
      <c r="J3" s="9" t="n">
        <v>75</v>
      </c>
      <c r="K3" s="10" t="n">
        <f aca="false">J3/Z3</f>
        <v>0.303643724696356</v>
      </c>
      <c r="L3" s="9" t="n">
        <v>0</v>
      </c>
      <c r="M3" s="10" t="n">
        <f aca="false">L3/Z3</f>
        <v>0</v>
      </c>
      <c r="N3" s="9" t="n">
        <v>15</v>
      </c>
      <c r="O3" s="10" t="n">
        <f aca="false">N3/Z3</f>
        <v>0.0607287449392713</v>
      </c>
      <c r="P3" s="9" t="n">
        <v>16</v>
      </c>
      <c r="Q3" s="10" t="n">
        <f aca="false">P3/Z3</f>
        <v>0.0647773279352227</v>
      </c>
      <c r="R3" s="9" t="n">
        <v>0</v>
      </c>
      <c r="S3" s="10" t="n">
        <f aca="false">R3/Z3</f>
        <v>0</v>
      </c>
      <c r="T3" s="9" t="n">
        <v>21</v>
      </c>
      <c r="U3" s="10" t="n">
        <f aca="false">T3/Z3</f>
        <v>0.0850202429149798</v>
      </c>
      <c r="V3" s="9" t="n">
        <v>96</v>
      </c>
      <c r="W3" s="10" t="n">
        <f aca="false">V3/Z3</f>
        <v>0.388663967611336</v>
      </c>
      <c r="X3" s="9" t="n">
        <v>2</v>
      </c>
      <c r="Y3" s="10" t="n">
        <f aca="false">X3/Z3</f>
        <v>0.00809716599190283</v>
      </c>
      <c r="Z3" s="4" t="n">
        <v>247</v>
      </c>
    </row>
    <row r="4" customFormat="false" ht="13.5" hidden="false" customHeight="true" outlineLevel="0" collapsed="false">
      <c r="A4" s="9" t="n">
        <v>2</v>
      </c>
      <c r="B4" s="9" t="n">
        <v>6</v>
      </c>
      <c r="C4" s="10" t="n">
        <f aca="false">B4/Z4</f>
        <v>0.0145985401459854</v>
      </c>
      <c r="D4" s="9" t="n">
        <v>37</v>
      </c>
      <c r="E4" s="10" t="n">
        <f aca="false">D4/Z4</f>
        <v>0.0900243309002433</v>
      </c>
      <c r="F4" s="9" t="n">
        <v>3</v>
      </c>
      <c r="G4" s="10" t="n">
        <f aca="false">F4/Z4</f>
        <v>0.0072992700729927</v>
      </c>
      <c r="H4" s="9" t="n">
        <v>2</v>
      </c>
      <c r="I4" s="10" t="n">
        <f aca="false">H4/Z4</f>
        <v>0.0048661800486618</v>
      </c>
      <c r="J4" s="9" t="n">
        <v>113</v>
      </c>
      <c r="K4" s="10" t="n">
        <f aca="false">J4/Z4</f>
        <v>0.274939172749392</v>
      </c>
      <c r="L4" s="9" t="n">
        <v>0</v>
      </c>
      <c r="M4" s="10" t="n">
        <f aca="false">L4/Z4</f>
        <v>0</v>
      </c>
      <c r="N4" s="9" t="n">
        <v>28</v>
      </c>
      <c r="O4" s="10" t="n">
        <f aca="false">N4/Z4</f>
        <v>0.0681265206812652</v>
      </c>
      <c r="P4" s="9" t="n">
        <v>28</v>
      </c>
      <c r="Q4" s="10" t="n">
        <f aca="false">P4/Z4</f>
        <v>0.0681265206812652</v>
      </c>
      <c r="R4" s="9" t="n">
        <v>2</v>
      </c>
      <c r="S4" s="10" t="n">
        <f aca="false">R4/Z4</f>
        <v>0.0048661800486618</v>
      </c>
      <c r="T4" s="9" t="n">
        <v>30</v>
      </c>
      <c r="U4" s="10" t="n">
        <f aca="false">T4/Z4</f>
        <v>0.072992700729927</v>
      </c>
      <c r="V4" s="9" t="n">
        <v>158</v>
      </c>
      <c r="W4" s="10" t="n">
        <f aca="false">V4/Z4</f>
        <v>0.384428223844282</v>
      </c>
      <c r="X4" s="9" t="n">
        <v>4</v>
      </c>
      <c r="Y4" s="10" t="n">
        <f aca="false">X4/Z4</f>
        <v>0.0097323600973236</v>
      </c>
      <c r="Z4" s="4" t="n">
        <v>411</v>
      </c>
    </row>
    <row r="5" customFormat="false" ht="13.5" hidden="false" customHeight="true" outlineLevel="0" collapsed="false">
      <c r="A5" s="9" t="n">
        <v>3</v>
      </c>
      <c r="B5" s="9" t="n">
        <v>2</v>
      </c>
      <c r="C5" s="10" t="n">
        <f aca="false">B5/Z5</f>
        <v>0.00449438202247191</v>
      </c>
      <c r="D5" s="9" t="n">
        <v>42</v>
      </c>
      <c r="E5" s="10" t="n">
        <f aca="false">D5/Z5</f>
        <v>0.0943820224719101</v>
      </c>
      <c r="F5" s="9" t="n">
        <v>1</v>
      </c>
      <c r="G5" s="10" t="n">
        <f aca="false">F5/Z5</f>
        <v>0.00224719101123596</v>
      </c>
      <c r="H5" s="9" t="n">
        <v>5</v>
      </c>
      <c r="I5" s="10" t="n">
        <f aca="false">H5/Z5</f>
        <v>0.0112359550561798</v>
      </c>
      <c r="J5" s="9" t="n">
        <v>97</v>
      </c>
      <c r="K5" s="10" t="n">
        <f aca="false">J5/Z5</f>
        <v>0.217977528089888</v>
      </c>
      <c r="L5" s="9" t="n">
        <v>0</v>
      </c>
      <c r="M5" s="10" t="n">
        <f aca="false">L5/Z5</f>
        <v>0</v>
      </c>
      <c r="N5" s="9" t="n">
        <v>28</v>
      </c>
      <c r="O5" s="10" t="n">
        <f aca="false">N5/Z5</f>
        <v>0.0629213483146068</v>
      </c>
      <c r="P5" s="9" t="n">
        <v>33</v>
      </c>
      <c r="Q5" s="10" t="n">
        <f aca="false">P5/Z5</f>
        <v>0.0741573033707865</v>
      </c>
      <c r="R5" s="9" t="n">
        <v>0</v>
      </c>
      <c r="S5" s="10" t="n">
        <f aca="false">R5/Z5</f>
        <v>0</v>
      </c>
      <c r="T5" s="9" t="n">
        <v>20</v>
      </c>
      <c r="U5" s="10" t="n">
        <f aca="false">T5/Z5</f>
        <v>0.0449438202247191</v>
      </c>
      <c r="V5" s="9" t="n">
        <v>212</v>
      </c>
      <c r="W5" s="10" t="n">
        <f aca="false">V5/Z5</f>
        <v>0.476404494382023</v>
      </c>
      <c r="X5" s="9" t="n">
        <v>5</v>
      </c>
      <c r="Y5" s="10" t="n">
        <f aca="false">X5/Z5</f>
        <v>0.0112359550561798</v>
      </c>
      <c r="Z5" s="4" t="n">
        <v>445</v>
      </c>
    </row>
    <row r="6" customFormat="false" ht="13.5" hidden="false" customHeight="true" outlineLevel="0" collapsed="false">
      <c r="A6" s="9" t="n">
        <v>4</v>
      </c>
      <c r="B6" s="9" t="n">
        <v>8</v>
      </c>
      <c r="C6" s="10" t="n">
        <f aca="false">B6/Z6</f>
        <v>0.0164609053497942</v>
      </c>
      <c r="D6" s="9" t="n">
        <v>41</v>
      </c>
      <c r="E6" s="10" t="n">
        <f aca="false">D6/Z6</f>
        <v>0.0843621399176955</v>
      </c>
      <c r="F6" s="9" t="n">
        <v>1</v>
      </c>
      <c r="G6" s="10" t="n">
        <f aca="false">F6/Z6</f>
        <v>0.00205761316872428</v>
      </c>
      <c r="H6" s="9" t="n">
        <v>9</v>
      </c>
      <c r="I6" s="10" t="n">
        <f aca="false">H6/Z6</f>
        <v>0.0185185185185185</v>
      </c>
      <c r="J6" s="9" t="n">
        <v>146</v>
      </c>
      <c r="K6" s="10" t="n">
        <f aca="false">J6/Z6</f>
        <v>0.300411522633745</v>
      </c>
      <c r="L6" s="9" t="n">
        <v>1</v>
      </c>
      <c r="M6" s="10" t="n">
        <f aca="false">L6/Z6</f>
        <v>0.00205761316872428</v>
      </c>
      <c r="N6" s="9" t="n">
        <v>21</v>
      </c>
      <c r="O6" s="10" t="n">
        <f aca="false">N6/Z6</f>
        <v>0.0432098765432099</v>
      </c>
      <c r="P6" s="9" t="n">
        <v>55</v>
      </c>
      <c r="Q6" s="10" t="n">
        <f aca="false">P6/Z6</f>
        <v>0.113168724279835</v>
      </c>
      <c r="R6" s="9" t="n">
        <v>1</v>
      </c>
      <c r="S6" s="10" t="n">
        <f aca="false">R6/Z6</f>
        <v>0.00205761316872428</v>
      </c>
      <c r="T6" s="9" t="n">
        <v>29</v>
      </c>
      <c r="U6" s="10" t="n">
        <f aca="false">T6/Z6</f>
        <v>0.0596707818930041</v>
      </c>
      <c r="V6" s="9" t="n">
        <v>172</v>
      </c>
      <c r="W6" s="10" t="n">
        <f aca="false">V6/Z6</f>
        <v>0.353909465020576</v>
      </c>
      <c r="X6" s="9" t="n">
        <v>2</v>
      </c>
      <c r="Y6" s="10" t="n">
        <f aca="false">X6/Z6</f>
        <v>0.00411522633744856</v>
      </c>
      <c r="Z6" s="4" t="n">
        <v>486</v>
      </c>
    </row>
    <row r="7" customFormat="false" ht="13.5" hidden="false" customHeight="true" outlineLevel="0" collapsed="false">
      <c r="A7" s="9" t="n">
        <v>5</v>
      </c>
      <c r="B7" s="9" t="n">
        <v>7</v>
      </c>
      <c r="C7" s="10" t="n">
        <f aca="false">B7/Z7</f>
        <v>0.0142857142857143</v>
      </c>
      <c r="D7" s="9" t="n">
        <v>42</v>
      </c>
      <c r="E7" s="10" t="n">
        <f aca="false">D7/Z7</f>
        <v>0.0857142857142857</v>
      </c>
      <c r="F7" s="9" t="n">
        <v>3</v>
      </c>
      <c r="G7" s="10" t="n">
        <f aca="false">F7/Z7</f>
        <v>0.00612244897959184</v>
      </c>
      <c r="H7" s="9" t="n">
        <v>4</v>
      </c>
      <c r="I7" s="10" t="n">
        <f aca="false">H7/Z7</f>
        <v>0.00816326530612245</v>
      </c>
      <c r="J7" s="9" t="n">
        <v>110</v>
      </c>
      <c r="K7" s="10" t="n">
        <f aca="false">J7/Z7</f>
        <v>0.224489795918367</v>
      </c>
      <c r="L7" s="9" t="n">
        <v>0</v>
      </c>
      <c r="M7" s="10" t="n">
        <f aca="false">L7/Z7</f>
        <v>0</v>
      </c>
      <c r="N7" s="9" t="n">
        <v>33</v>
      </c>
      <c r="O7" s="10" t="n">
        <f aca="false">N7/Z7</f>
        <v>0.0673469387755102</v>
      </c>
      <c r="P7" s="9" t="n">
        <v>39</v>
      </c>
      <c r="Q7" s="10" t="n">
        <f aca="false">P7/Z7</f>
        <v>0.0795918367346939</v>
      </c>
      <c r="R7" s="9" t="n">
        <v>1</v>
      </c>
      <c r="S7" s="10" t="n">
        <f aca="false">R7/Z7</f>
        <v>0.00204081632653061</v>
      </c>
      <c r="T7" s="9" t="n">
        <v>34</v>
      </c>
      <c r="U7" s="10" t="n">
        <f aca="false">T7/Z7</f>
        <v>0.0693877551020408</v>
      </c>
      <c r="V7" s="9" t="n">
        <v>217</v>
      </c>
      <c r="W7" s="10" t="n">
        <f aca="false">V7/Z7</f>
        <v>0.442857142857143</v>
      </c>
      <c r="X7" s="9" t="n">
        <v>0</v>
      </c>
      <c r="Y7" s="10" t="n">
        <f aca="false">X7/Z7</f>
        <v>0</v>
      </c>
      <c r="Z7" s="4" t="n">
        <v>490</v>
      </c>
    </row>
    <row r="8" customFormat="false" ht="13.5" hidden="false" customHeight="true" outlineLevel="0" collapsed="false">
      <c r="A8" s="9" t="n">
        <v>6</v>
      </c>
      <c r="B8" s="9" t="n">
        <v>10</v>
      </c>
      <c r="C8" s="10" t="n">
        <f aca="false">B8/Z8</f>
        <v>0.0184162062615101</v>
      </c>
      <c r="D8" s="9" t="n">
        <v>38</v>
      </c>
      <c r="E8" s="10" t="n">
        <f aca="false">D8/Z8</f>
        <v>0.0699815837937385</v>
      </c>
      <c r="F8" s="9" t="n">
        <v>4</v>
      </c>
      <c r="G8" s="10" t="n">
        <f aca="false">F8/Z8</f>
        <v>0.00736648250460405</v>
      </c>
      <c r="H8" s="9" t="n">
        <v>3</v>
      </c>
      <c r="I8" s="10" t="n">
        <f aca="false">H8/Z8</f>
        <v>0.00552486187845304</v>
      </c>
      <c r="J8" s="9" t="n">
        <v>160</v>
      </c>
      <c r="K8" s="10" t="n">
        <f aca="false">J8/Z8</f>
        <v>0.294659300184162</v>
      </c>
      <c r="L8" s="9" t="n">
        <v>1</v>
      </c>
      <c r="M8" s="10" t="n">
        <f aca="false">L8/Z8</f>
        <v>0.00184162062615101</v>
      </c>
      <c r="N8" s="9" t="n">
        <v>23</v>
      </c>
      <c r="O8" s="10" t="n">
        <f aca="false">N8/Z8</f>
        <v>0.0423572744014733</v>
      </c>
      <c r="P8" s="9" t="n">
        <v>58</v>
      </c>
      <c r="Q8" s="10" t="n">
        <f aca="false">P8/Z8</f>
        <v>0.106813996316759</v>
      </c>
      <c r="R8" s="9" t="n">
        <v>0</v>
      </c>
      <c r="S8" s="10" t="n">
        <f aca="false">R8/Z8</f>
        <v>0</v>
      </c>
      <c r="T8" s="9" t="n">
        <v>19</v>
      </c>
      <c r="U8" s="10" t="n">
        <f aca="false">T8/Z8</f>
        <v>0.0349907918968692</v>
      </c>
      <c r="V8" s="9" t="n">
        <v>221</v>
      </c>
      <c r="W8" s="10" t="n">
        <f aca="false">V8/Z8</f>
        <v>0.406998158379374</v>
      </c>
      <c r="X8" s="9" t="n">
        <v>6</v>
      </c>
      <c r="Y8" s="10" t="n">
        <f aca="false">X8/Z8</f>
        <v>0.0110497237569061</v>
      </c>
      <c r="Z8" s="4" t="n">
        <v>543</v>
      </c>
    </row>
    <row r="9" customFormat="false" ht="13.5" hidden="false" customHeight="true" outlineLevel="0" collapsed="false">
      <c r="A9" s="9" t="n">
        <v>7</v>
      </c>
      <c r="B9" s="9" t="n">
        <v>10</v>
      </c>
      <c r="C9" s="10" t="n">
        <f aca="false">B9/Z9</f>
        <v>0.0199600798403194</v>
      </c>
      <c r="D9" s="9" t="n">
        <v>41</v>
      </c>
      <c r="E9" s="10" t="n">
        <f aca="false">D9/Z9</f>
        <v>0.0818363273453094</v>
      </c>
      <c r="F9" s="9" t="n">
        <v>3</v>
      </c>
      <c r="G9" s="10" t="n">
        <f aca="false">F9/Z9</f>
        <v>0.00598802395209581</v>
      </c>
      <c r="H9" s="9" t="n">
        <v>2</v>
      </c>
      <c r="I9" s="10" t="n">
        <f aca="false">H9/Z9</f>
        <v>0.00399201596806387</v>
      </c>
      <c r="J9" s="9" t="n">
        <v>125</v>
      </c>
      <c r="K9" s="10" t="n">
        <f aca="false">J9/Z9</f>
        <v>0.249500998003992</v>
      </c>
      <c r="L9" s="9" t="n">
        <v>1</v>
      </c>
      <c r="M9" s="10" t="n">
        <f aca="false">L9/Z9</f>
        <v>0.00199600798403194</v>
      </c>
      <c r="N9" s="9" t="n">
        <v>22</v>
      </c>
      <c r="O9" s="10" t="n">
        <f aca="false">N9/Z9</f>
        <v>0.0439121756487026</v>
      </c>
      <c r="P9" s="9" t="n">
        <v>47</v>
      </c>
      <c r="Q9" s="10" t="n">
        <f aca="false">P9/Z9</f>
        <v>0.093812375249501</v>
      </c>
      <c r="R9" s="9" t="n">
        <v>1</v>
      </c>
      <c r="S9" s="10" t="n">
        <f aca="false">R9/Z9</f>
        <v>0.00199600798403194</v>
      </c>
      <c r="T9" s="9" t="n">
        <v>32</v>
      </c>
      <c r="U9" s="10" t="n">
        <f aca="false">T9/Z9</f>
        <v>0.063872255489022</v>
      </c>
      <c r="V9" s="9" t="n">
        <v>215</v>
      </c>
      <c r="W9" s="10" t="n">
        <f aca="false">V9/Z9</f>
        <v>0.429141716566866</v>
      </c>
      <c r="X9" s="9" t="n">
        <v>2</v>
      </c>
      <c r="Y9" s="10" t="n">
        <f aca="false">X9/Z9</f>
        <v>0.00399201596806387</v>
      </c>
      <c r="Z9" s="4" t="n">
        <v>501</v>
      </c>
    </row>
    <row r="10" customFormat="false" ht="13.5" hidden="false" customHeight="true" outlineLevel="0" collapsed="false">
      <c r="A10" s="9" t="n">
        <v>8</v>
      </c>
      <c r="B10" s="9" t="n">
        <v>11</v>
      </c>
      <c r="C10" s="10" t="n">
        <f aca="false">B10/Z10</f>
        <v>0.0199637023593466</v>
      </c>
      <c r="D10" s="9" t="n">
        <v>48</v>
      </c>
      <c r="E10" s="10" t="n">
        <f aca="false">D10/Z10</f>
        <v>0.0871143375680581</v>
      </c>
      <c r="F10" s="9" t="n">
        <v>4</v>
      </c>
      <c r="G10" s="10" t="n">
        <f aca="false">F10/Z10</f>
        <v>0.00725952813067151</v>
      </c>
      <c r="H10" s="9" t="n">
        <v>9</v>
      </c>
      <c r="I10" s="10" t="n">
        <f aca="false">H10/Z10</f>
        <v>0.0163339382940109</v>
      </c>
      <c r="J10" s="9" t="n">
        <v>130</v>
      </c>
      <c r="K10" s="10" t="n">
        <f aca="false">J10/Z10</f>
        <v>0.235934664246824</v>
      </c>
      <c r="L10" s="9" t="n">
        <v>1</v>
      </c>
      <c r="M10" s="10" t="n">
        <f aca="false">L10/Z10</f>
        <v>0.00181488203266788</v>
      </c>
      <c r="N10" s="9" t="n">
        <v>29</v>
      </c>
      <c r="O10" s="10" t="n">
        <f aca="false">N10/Z10</f>
        <v>0.0526315789473684</v>
      </c>
      <c r="P10" s="9" t="n">
        <v>24</v>
      </c>
      <c r="Q10" s="10" t="n">
        <f aca="false">P10/Z10</f>
        <v>0.043557168784029</v>
      </c>
      <c r="R10" s="9" t="n">
        <v>0</v>
      </c>
      <c r="S10" s="10" t="n">
        <f aca="false">R10/Z10</f>
        <v>0</v>
      </c>
      <c r="T10" s="9" t="n">
        <v>28</v>
      </c>
      <c r="U10" s="10" t="n">
        <f aca="false">T10/Z10</f>
        <v>0.0508166969147005</v>
      </c>
      <c r="V10" s="9" t="n">
        <v>266</v>
      </c>
      <c r="W10" s="10" t="n">
        <f aca="false">V10/Z10</f>
        <v>0.482758620689655</v>
      </c>
      <c r="X10" s="9" t="n">
        <v>1</v>
      </c>
      <c r="Y10" s="10" t="n">
        <f aca="false">X10/Z10</f>
        <v>0.00181488203266788</v>
      </c>
      <c r="Z10" s="4" t="n">
        <v>551</v>
      </c>
    </row>
    <row r="11" customFormat="false" ht="13.5" hidden="false" customHeight="true" outlineLevel="0" collapsed="false">
      <c r="A11" s="9" t="n">
        <v>9</v>
      </c>
      <c r="B11" s="9" t="n">
        <v>5</v>
      </c>
      <c r="C11" s="10" t="n">
        <f aca="false">B11/Z11</f>
        <v>0.010989010989011</v>
      </c>
      <c r="D11" s="9" t="n">
        <v>28</v>
      </c>
      <c r="E11" s="10" t="n">
        <f aca="false">D11/Z11</f>
        <v>0.0615384615384615</v>
      </c>
      <c r="F11" s="9" t="n">
        <v>4</v>
      </c>
      <c r="G11" s="10" t="n">
        <f aca="false">F11/Z11</f>
        <v>0.00879120879120879</v>
      </c>
      <c r="H11" s="9" t="n">
        <v>4</v>
      </c>
      <c r="I11" s="10" t="n">
        <f aca="false">H11/Z11</f>
        <v>0.00879120879120879</v>
      </c>
      <c r="J11" s="9" t="n">
        <v>106</v>
      </c>
      <c r="K11" s="10" t="n">
        <f aca="false">J11/Z11</f>
        <v>0.232967032967033</v>
      </c>
      <c r="L11" s="9" t="n">
        <v>0</v>
      </c>
      <c r="M11" s="10" t="n">
        <f aca="false">L11/Z11</f>
        <v>0</v>
      </c>
      <c r="N11" s="9" t="n">
        <v>19</v>
      </c>
      <c r="O11" s="10" t="n">
        <f aca="false">N11/Z11</f>
        <v>0.0417582417582418</v>
      </c>
      <c r="P11" s="9" t="n">
        <v>24</v>
      </c>
      <c r="Q11" s="10" t="n">
        <f aca="false">P11/Z11</f>
        <v>0.0527472527472528</v>
      </c>
      <c r="R11" s="9" t="n">
        <v>1</v>
      </c>
      <c r="S11" s="10" t="n">
        <f aca="false">R11/Z11</f>
        <v>0.0021978021978022</v>
      </c>
      <c r="T11" s="9" t="n">
        <v>10</v>
      </c>
      <c r="U11" s="10" t="n">
        <f aca="false">T11/Z11</f>
        <v>0.021978021978022</v>
      </c>
      <c r="V11" s="9" t="n">
        <v>254</v>
      </c>
      <c r="W11" s="10" t="n">
        <f aca="false">V11/Z11</f>
        <v>0.558241758241758</v>
      </c>
      <c r="X11" s="9" t="n">
        <v>0</v>
      </c>
      <c r="Y11" s="10" t="n">
        <f aca="false">X11/Z11</f>
        <v>0</v>
      </c>
      <c r="Z11" s="4" t="n">
        <v>455</v>
      </c>
    </row>
    <row r="12" customFormat="false" ht="13.5" hidden="false" customHeight="true" outlineLevel="0" collapsed="false">
      <c r="A12" s="9" t="n">
        <v>10</v>
      </c>
      <c r="B12" s="9" t="n">
        <v>6</v>
      </c>
      <c r="C12" s="10" t="n">
        <f aca="false">B12/Z12</f>
        <v>0.0131868131868132</v>
      </c>
      <c r="D12" s="9" t="n">
        <v>26</v>
      </c>
      <c r="E12" s="10" t="n">
        <f aca="false">D12/Z12</f>
        <v>0.0571428571428571</v>
      </c>
      <c r="F12" s="9" t="n">
        <v>4</v>
      </c>
      <c r="G12" s="10" t="n">
        <f aca="false">F12/Z12</f>
        <v>0.00879120879120879</v>
      </c>
      <c r="H12" s="9" t="n">
        <v>6</v>
      </c>
      <c r="I12" s="10" t="n">
        <f aca="false">H12/Z12</f>
        <v>0.0131868131868132</v>
      </c>
      <c r="J12" s="9" t="n">
        <v>99</v>
      </c>
      <c r="K12" s="10" t="n">
        <f aca="false">J12/Z12</f>
        <v>0.217582417582418</v>
      </c>
      <c r="L12" s="9" t="n">
        <v>0</v>
      </c>
      <c r="M12" s="10" t="n">
        <f aca="false">L12/Z12</f>
        <v>0</v>
      </c>
      <c r="N12" s="9" t="n">
        <v>27</v>
      </c>
      <c r="O12" s="10" t="n">
        <f aca="false">N12/Z12</f>
        <v>0.0593406593406593</v>
      </c>
      <c r="P12" s="9" t="n">
        <v>23</v>
      </c>
      <c r="Q12" s="10" t="n">
        <f aca="false">P12/Z12</f>
        <v>0.0505494505494506</v>
      </c>
      <c r="R12" s="9" t="n">
        <v>4</v>
      </c>
      <c r="S12" s="10" t="n">
        <f aca="false">R12/Z12</f>
        <v>0.00879120879120879</v>
      </c>
      <c r="T12" s="9" t="n">
        <v>15</v>
      </c>
      <c r="U12" s="10" t="n">
        <f aca="false">T12/Z12</f>
        <v>0.032967032967033</v>
      </c>
      <c r="V12" s="9" t="n">
        <v>245</v>
      </c>
      <c r="W12" s="10" t="n">
        <f aca="false">V12/Z12</f>
        <v>0.538461538461538</v>
      </c>
      <c r="X12" s="9" t="n">
        <v>0</v>
      </c>
      <c r="Y12" s="10" t="n">
        <f aca="false">X12/Z12</f>
        <v>0</v>
      </c>
      <c r="Z12" s="4" t="n">
        <v>455</v>
      </c>
    </row>
    <row r="13" customFormat="false" ht="13.5" hidden="false" customHeight="true" outlineLevel="0" collapsed="false">
      <c r="A13" s="9" t="n">
        <v>11</v>
      </c>
      <c r="B13" s="9" t="n">
        <v>14</v>
      </c>
      <c r="C13" s="10" t="n">
        <f aca="false">B13/Z13</f>
        <v>0.0284552845528455</v>
      </c>
      <c r="D13" s="9" t="n">
        <v>42</v>
      </c>
      <c r="E13" s="10" t="n">
        <f aca="false">D13/Z13</f>
        <v>0.0853658536585366</v>
      </c>
      <c r="F13" s="9" t="n">
        <v>9</v>
      </c>
      <c r="G13" s="10" t="n">
        <f aca="false">F13/Z13</f>
        <v>0.0182926829268293</v>
      </c>
      <c r="H13" s="9" t="n">
        <v>5</v>
      </c>
      <c r="I13" s="10" t="n">
        <f aca="false">H13/Z13</f>
        <v>0.0101626016260163</v>
      </c>
      <c r="J13" s="9" t="n">
        <v>108</v>
      </c>
      <c r="K13" s="10" t="n">
        <f aca="false">J13/Z13</f>
        <v>0.219512195121951</v>
      </c>
      <c r="L13" s="9" t="n">
        <v>2</v>
      </c>
      <c r="M13" s="10" t="n">
        <f aca="false">L13/Z13</f>
        <v>0.0040650406504065</v>
      </c>
      <c r="N13" s="9" t="n">
        <v>31</v>
      </c>
      <c r="O13" s="10" t="n">
        <f aca="false">N13/Z13</f>
        <v>0.0630081300813008</v>
      </c>
      <c r="P13" s="9" t="n">
        <v>22</v>
      </c>
      <c r="Q13" s="10" t="n">
        <f aca="false">P13/Z13</f>
        <v>0.0447154471544715</v>
      </c>
      <c r="R13" s="9" t="n">
        <v>0</v>
      </c>
      <c r="S13" s="10" t="n">
        <f aca="false">R13/Z13</f>
        <v>0</v>
      </c>
      <c r="T13" s="9" t="n">
        <v>14</v>
      </c>
      <c r="U13" s="10" t="n">
        <f aca="false">T13/Z13</f>
        <v>0.0284552845528455</v>
      </c>
      <c r="V13" s="9" t="n">
        <v>238</v>
      </c>
      <c r="W13" s="10" t="n">
        <f aca="false">V13/Z13</f>
        <v>0.483739837398374</v>
      </c>
      <c r="X13" s="9" t="n">
        <v>7</v>
      </c>
      <c r="Y13" s="10" t="n">
        <f aca="false">X13/Z13</f>
        <v>0.0142276422764228</v>
      </c>
      <c r="Z13" s="4" t="n">
        <v>492</v>
      </c>
    </row>
    <row r="14" customFormat="false" ht="13.5" hidden="false" customHeight="true" outlineLevel="0" collapsed="false">
      <c r="A14" s="9" t="n">
        <v>12</v>
      </c>
      <c r="B14" s="9" t="n">
        <v>5</v>
      </c>
      <c r="C14" s="10" t="n">
        <f aca="false">B14/Z14</f>
        <v>0.00931098696461825</v>
      </c>
      <c r="D14" s="9" t="n">
        <v>54</v>
      </c>
      <c r="E14" s="10" t="n">
        <f aca="false">D14/Z14</f>
        <v>0.100558659217877</v>
      </c>
      <c r="F14" s="9" t="n">
        <v>6</v>
      </c>
      <c r="G14" s="10" t="n">
        <f aca="false">F14/Z14</f>
        <v>0.0111731843575419</v>
      </c>
      <c r="H14" s="9" t="n">
        <v>5</v>
      </c>
      <c r="I14" s="10" t="n">
        <f aca="false">H14/Z14</f>
        <v>0.00931098696461825</v>
      </c>
      <c r="J14" s="9" t="n">
        <v>166</v>
      </c>
      <c r="K14" s="10" t="n">
        <f aca="false">J14/Z14</f>
        <v>0.309124767225326</v>
      </c>
      <c r="L14" s="9" t="n">
        <v>2</v>
      </c>
      <c r="M14" s="10" t="n">
        <f aca="false">L14/Z14</f>
        <v>0.0037243947858473</v>
      </c>
      <c r="N14" s="9" t="n">
        <v>9</v>
      </c>
      <c r="O14" s="10" t="n">
        <f aca="false">N14/Z14</f>
        <v>0.0167597765363129</v>
      </c>
      <c r="P14" s="9" t="n">
        <v>31</v>
      </c>
      <c r="Q14" s="10" t="n">
        <f aca="false">P14/Z14</f>
        <v>0.0577281191806332</v>
      </c>
      <c r="R14" s="9" t="n">
        <v>5</v>
      </c>
      <c r="S14" s="10" t="n">
        <f aca="false">R14/Z14</f>
        <v>0.00931098696461825</v>
      </c>
      <c r="T14" s="9" t="n">
        <v>33</v>
      </c>
      <c r="U14" s="10" t="n">
        <f aca="false">T14/Z14</f>
        <v>0.0614525139664804</v>
      </c>
      <c r="V14" s="9" t="n">
        <v>221</v>
      </c>
      <c r="W14" s="10" t="n">
        <f aca="false">V14/Z14</f>
        <v>0.411545623836127</v>
      </c>
      <c r="X14" s="9" t="n">
        <v>0</v>
      </c>
      <c r="Y14" s="10" t="n">
        <f aca="false">X14/Z14</f>
        <v>0</v>
      </c>
      <c r="Z14" s="4" t="n">
        <v>537</v>
      </c>
    </row>
    <row r="15" customFormat="false" ht="13.5" hidden="false" customHeight="true" outlineLevel="0" collapsed="false">
      <c r="A15" s="9" t="n">
        <v>13</v>
      </c>
      <c r="B15" s="9" t="n">
        <v>12</v>
      </c>
      <c r="C15" s="10" t="n">
        <f aca="false">B15/Z15</f>
        <v>0.0227272727272727</v>
      </c>
      <c r="D15" s="9" t="n">
        <v>64</v>
      </c>
      <c r="E15" s="10" t="n">
        <f aca="false">D15/Z15</f>
        <v>0.121212121212121</v>
      </c>
      <c r="F15" s="9" t="n">
        <v>4</v>
      </c>
      <c r="G15" s="10" t="n">
        <f aca="false">F15/Z15</f>
        <v>0.00757575757575758</v>
      </c>
      <c r="H15" s="9" t="n">
        <v>5</v>
      </c>
      <c r="I15" s="10" t="n">
        <f aca="false">H15/Z15</f>
        <v>0.00946969696969697</v>
      </c>
      <c r="J15" s="9" t="n">
        <v>184</v>
      </c>
      <c r="K15" s="10" t="n">
        <f aca="false">J15/Z15</f>
        <v>0.348484848484849</v>
      </c>
      <c r="L15" s="9" t="n">
        <v>2</v>
      </c>
      <c r="M15" s="10" t="n">
        <f aca="false">L15/Z15</f>
        <v>0.00378787878787879</v>
      </c>
      <c r="N15" s="9" t="n">
        <v>13</v>
      </c>
      <c r="O15" s="10" t="n">
        <f aca="false">N15/Z15</f>
        <v>0.0246212121212121</v>
      </c>
      <c r="P15" s="9" t="n">
        <v>51</v>
      </c>
      <c r="Q15" s="10" t="n">
        <f aca="false">P15/Z15</f>
        <v>0.0965909090909091</v>
      </c>
      <c r="R15" s="9" t="n">
        <v>2</v>
      </c>
      <c r="S15" s="10" t="n">
        <f aca="false">R15/Z15</f>
        <v>0.00378787878787879</v>
      </c>
      <c r="T15" s="9" t="n">
        <v>8</v>
      </c>
      <c r="U15" s="10" t="n">
        <f aca="false">T15/Z15</f>
        <v>0.0151515151515152</v>
      </c>
      <c r="V15" s="9" t="n">
        <v>182</v>
      </c>
      <c r="W15" s="10" t="n">
        <f aca="false">V15/Z15</f>
        <v>0.34469696969697</v>
      </c>
      <c r="X15" s="9" t="n">
        <v>1</v>
      </c>
      <c r="Y15" s="10" t="n">
        <f aca="false">X15/Z15</f>
        <v>0.00189393939393939</v>
      </c>
      <c r="Z15" s="4" t="n">
        <v>528</v>
      </c>
    </row>
    <row r="16" customFormat="false" ht="13.5" hidden="false" customHeight="true" outlineLevel="0" collapsed="false">
      <c r="A16" s="9" t="n">
        <v>14</v>
      </c>
      <c r="B16" s="9" t="n">
        <v>12</v>
      </c>
      <c r="C16" s="10" t="n">
        <f aca="false">B16/Z16</f>
        <v>0.0214669051878354</v>
      </c>
      <c r="D16" s="9" t="n">
        <v>54</v>
      </c>
      <c r="E16" s="10" t="n">
        <f aca="false">D16/Z16</f>
        <v>0.0966010733452594</v>
      </c>
      <c r="F16" s="9" t="n">
        <v>5</v>
      </c>
      <c r="G16" s="10" t="n">
        <f aca="false">F16/Z16</f>
        <v>0.00894454382826476</v>
      </c>
      <c r="H16" s="9" t="n">
        <v>2</v>
      </c>
      <c r="I16" s="10" t="n">
        <f aca="false">H16/Z16</f>
        <v>0.0035778175313059</v>
      </c>
      <c r="J16" s="9" t="n">
        <v>211</v>
      </c>
      <c r="K16" s="10" t="n">
        <f aca="false">J16/Z16</f>
        <v>0.377459749552773</v>
      </c>
      <c r="L16" s="9" t="n">
        <v>0</v>
      </c>
      <c r="M16" s="10" t="n">
        <f aca="false">L16/Z16</f>
        <v>0</v>
      </c>
      <c r="N16" s="9" t="n">
        <v>15</v>
      </c>
      <c r="O16" s="10" t="n">
        <f aca="false">N16/Z16</f>
        <v>0.0268336314847943</v>
      </c>
      <c r="P16" s="9" t="n">
        <v>46</v>
      </c>
      <c r="Q16" s="10" t="n">
        <f aca="false">P16/Z16</f>
        <v>0.0822898032200358</v>
      </c>
      <c r="R16" s="9" t="n">
        <v>3</v>
      </c>
      <c r="S16" s="10" t="n">
        <f aca="false">R16/Z16</f>
        <v>0.00536672629695886</v>
      </c>
      <c r="T16" s="9" t="n">
        <v>10</v>
      </c>
      <c r="U16" s="10" t="n">
        <f aca="false">T16/Z16</f>
        <v>0.0178890876565295</v>
      </c>
      <c r="V16" s="9" t="n">
        <v>199</v>
      </c>
      <c r="W16" s="10" t="n">
        <f aca="false">V16/Z16</f>
        <v>0.355992844364937</v>
      </c>
      <c r="X16" s="9" t="n">
        <v>2</v>
      </c>
      <c r="Y16" s="10" t="n">
        <f aca="false">X16/Z16</f>
        <v>0.0035778175313059</v>
      </c>
      <c r="Z16" s="4" t="n">
        <v>559</v>
      </c>
    </row>
    <row r="17" customFormat="false" ht="13.5" hidden="false" customHeight="true" outlineLevel="0" collapsed="false">
      <c r="A17" s="9" t="n">
        <v>15</v>
      </c>
      <c r="B17" s="9" t="n">
        <v>9</v>
      </c>
      <c r="C17" s="10" t="n">
        <f aca="false">B17/Z17</f>
        <v>0.0181818181818182</v>
      </c>
      <c r="D17" s="9" t="n">
        <v>31</v>
      </c>
      <c r="E17" s="10" t="n">
        <f aca="false">D17/Z17</f>
        <v>0.0626262626262626</v>
      </c>
      <c r="F17" s="9" t="n">
        <v>8</v>
      </c>
      <c r="G17" s="10" t="n">
        <f aca="false">F17/Z17</f>
        <v>0.0161616161616162</v>
      </c>
      <c r="H17" s="9" t="n">
        <v>3</v>
      </c>
      <c r="I17" s="10" t="n">
        <f aca="false">H17/Z17</f>
        <v>0.00606060606060606</v>
      </c>
      <c r="J17" s="9" t="n">
        <v>177</v>
      </c>
      <c r="K17" s="10" t="n">
        <f aca="false">J17/Z17</f>
        <v>0.357575757575758</v>
      </c>
      <c r="L17" s="9" t="n">
        <v>0</v>
      </c>
      <c r="M17" s="10" t="n">
        <f aca="false">L17/Z17</f>
        <v>0</v>
      </c>
      <c r="N17" s="9" t="n">
        <v>7</v>
      </c>
      <c r="O17" s="10" t="n">
        <f aca="false">N17/Z17</f>
        <v>0.0141414141414141</v>
      </c>
      <c r="P17" s="9" t="n">
        <v>26</v>
      </c>
      <c r="Q17" s="10" t="n">
        <f aca="false">P17/Z17</f>
        <v>0.0525252525252525</v>
      </c>
      <c r="R17" s="9" t="n">
        <v>1</v>
      </c>
      <c r="S17" s="10" t="n">
        <f aca="false">R17/Z17</f>
        <v>0.00202020202020202</v>
      </c>
      <c r="T17" s="9" t="n">
        <v>14</v>
      </c>
      <c r="U17" s="10" t="n">
        <f aca="false">T17/Z17</f>
        <v>0.0282828282828283</v>
      </c>
      <c r="V17" s="9" t="n">
        <v>217</v>
      </c>
      <c r="W17" s="10" t="n">
        <f aca="false">V17/Z17</f>
        <v>0.438383838383838</v>
      </c>
      <c r="X17" s="9" t="n">
        <v>2</v>
      </c>
      <c r="Y17" s="10" t="n">
        <f aca="false">X17/Z17</f>
        <v>0.00404040404040404</v>
      </c>
      <c r="Z17" s="4" t="n">
        <v>495</v>
      </c>
    </row>
    <row r="18" customFormat="false" ht="13.5" hidden="false" customHeight="true" outlineLevel="0" collapsed="false">
      <c r="A18" s="9" t="n">
        <v>16</v>
      </c>
      <c r="B18" s="9" t="n">
        <v>4</v>
      </c>
      <c r="C18" s="10" t="n">
        <f aca="false">B18/Z18</f>
        <v>0.0089086859688196</v>
      </c>
      <c r="D18" s="9" t="n">
        <v>56</v>
      </c>
      <c r="E18" s="10" t="n">
        <f aca="false">D18/Z18</f>
        <v>0.124721603563474</v>
      </c>
      <c r="F18" s="9" t="n">
        <v>2</v>
      </c>
      <c r="G18" s="10" t="n">
        <f aca="false">F18/Z18</f>
        <v>0.0044543429844098</v>
      </c>
      <c r="H18" s="9" t="n">
        <v>9</v>
      </c>
      <c r="I18" s="10" t="n">
        <f aca="false">H18/Z18</f>
        <v>0.0200445434298441</v>
      </c>
      <c r="J18" s="9" t="n">
        <v>202</v>
      </c>
      <c r="K18" s="10" t="n">
        <f aca="false">J18/Z18</f>
        <v>0.44988864142539</v>
      </c>
      <c r="L18" s="9" t="n">
        <v>2</v>
      </c>
      <c r="M18" s="10" t="n">
        <f aca="false">L18/Z18</f>
        <v>0.0044543429844098</v>
      </c>
      <c r="N18" s="9" t="n">
        <v>15</v>
      </c>
      <c r="O18" s="10" t="n">
        <f aca="false">N18/Z18</f>
        <v>0.0334075723830735</v>
      </c>
      <c r="P18" s="9" t="n">
        <v>37</v>
      </c>
      <c r="Q18" s="10" t="n">
        <f aca="false">P18/Z18</f>
        <v>0.0824053452115813</v>
      </c>
      <c r="R18" s="9" t="n">
        <v>1</v>
      </c>
      <c r="S18" s="10" t="n">
        <f aca="false">R18/Z18</f>
        <v>0.0022271714922049</v>
      </c>
      <c r="T18" s="9" t="n">
        <v>15</v>
      </c>
      <c r="U18" s="10" t="n">
        <f aca="false">T18/Z18</f>
        <v>0.0334075723830735</v>
      </c>
      <c r="V18" s="9" t="n">
        <v>106</v>
      </c>
      <c r="W18" s="10" t="n">
        <f aca="false">V18/Z18</f>
        <v>0.236080178173719</v>
      </c>
      <c r="X18" s="9" t="n">
        <v>0</v>
      </c>
      <c r="Y18" s="10" t="n">
        <f aca="false">X18/Z18</f>
        <v>0</v>
      </c>
      <c r="Z18" s="4" t="n">
        <v>449</v>
      </c>
    </row>
    <row r="19" customFormat="false" ht="13.5" hidden="false" customHeight="true" outlineLevel="0" collapsed="false">
      <c r="A19" s="9" t="n">
        <v>17</v>
      </c>
      <c r="B19" s="9" t="n">
        <v>19</v>
      </c>
      <c r="C19" s="10" t="n">
        <f aca="false">B19/Z19</f>
        <v>0.0366795366795367</v>
      </c>
      <c r="D19" s="9" t="n">
        <v>49</v>
      </c>
      <c r="E19" s="10" t="n">
        <f aca="false">D19/Z19</f>
        <v>0.0945945945945946</v>
      </c>
      <c r="F19" s="9" t="n">
        <v>2</v>
      </c>
      <c r="G19" s="10" t="n">
        <f aca="false">F19/Z19</f>
        <v>0.00386100386100386</v>
      </c>
      <c r="H19" s="9" t="n">
        <v>4</v>
      </c>
      <c r="I19" s="10" t="n">
        <f aca="false">H19/Z19</f>
        <v>0.00772200772200772</v>
      </c>
      <c r="J19" s="9" t="n">
        <v>176</v>
      </c>
      <c r="K19" s="10" t="n">
        <f aca="false">J19/Z19</f>
        <v>0.33976833976834</v>
      </c>
      <c r="L19" s="9" t="n">
        <v>1</v>
      </c>
      <c r="M19" s="10" t="n">
        <f aca="false">L19/Z19</f>
        <v>0.00193050193050193</v>
      </c>
      <c r="N19" s="9" t="n">
        <v>11</v>
      </c>
      <c r="O19" s="10" t="n">
        <f aca="false">N19/Z19</f>
        <v>0.0212355212355212</v>
      </c>
      <c r="P19" s="9" t="n">
        <v>40</v>
      </c>
      <c r="Q19" s="10" t="n">
        <f aca="false">P19/Z19</f>
        <v>0.0772200772200772</v>
      </c>
      <c r="R19" s="9" t="n">
        <v>2</v>
      </c>
      <c r="S19" s="10" t="n">
        <f aca="false">R19/Z19</f>
        <v>0.00386100386100386</v>
      </c>
      <c r="T19" s="9" t="n">
        <v>11</v>
      </c>
      <c r="U19" s="10" t="n">
        <f aca="false">T19/Z19</f>
        <v>0.0212355212355212</v>
      </c>
      <c r="V19" s="9" t="n">
        <v>200</v>
      </c>
      <c r="W19" s="10" t="n">
        <f aca="false">V19/Z19</f>
        <v>0.386100386100386</v>
      </c>
      <c r="X19" s="9" t="n">
        <v>3</v>
      </c>
      <c r="Y19" s="10" t="n">
        <f aca="false">X19/Z19</f>
        <v>0.00579150579150579</v>
      </c>
      <c r="Z19" s="4" t="n">
        <v>518</v>
      </c>
    </row>
    <row r="20" customFormat="false" ht="13.5" hidden="false" customHeight="true" outlineLevel="0" collapsed="false">
      <c r="A20" s="9" t="n">
        <v>18</v>
      </c>
      <c r="B20" s="9" t="n">
        <v>13</v>
      </c>
      <c r="C20" s="10" t="n">
        <f aca="false">B20/Z20</f>
        <v>0.0222222222222222</v>
      </c>
      <c r="D20" s="9" t="n">
        <v>53</v>
      </c>
      <c r="E20" s="10" t="n">
        <f aca="false">D20/Z20</f>
        <v>0.0905982905982906</v>
      </c>
      <c r="F20" s="9" t="n">
        <v>3</v>
      </c>
      <c r="G20" s="10" t="n">
        <f aca="false">F20/Z20</f>
        <v>0.00512820512820513</v>
      </c>
      <c r="H20" s="9" t="n">
        <v>10</v>
      </c>
      <c r="I20" s="10" t="n">
        <f aca="false">H20/Z20</f>
        <v>0.0170940170940171</v>
      </c>
      <c r="J20" s="9" t="n">
        <v>169</v>
      </c>
      <c r="K20" s="10" t="n">
        <f aca="false">J20/Z20</f>
        <v>0.288888888888889</v>
      </c>
      <c r="L20" s="9" t="n">
        <v>0</v>
      </c>
      <c r="M20" s="10" t="n">
        <f aca="false">L20/Z20</f>
        <v>0</v>
      </c>
      <c r="N20" s="9" t="n">
        <v>18</v>
      </c>
      <c r="O20" s="10" t="n">
        <f aca="false">N20/Z20</f>
        <v>0.0307692307692308</v>
      </c>
      <c r="P20" s="9" t="n">
        <v>37</v>
      </c>
      <c r="Q20" s="10" t="n">
        <f aca="false">P20/Z20</f>
        <v>0.0632478632478633</v>
      </c>
      <c r="R20" s="9" t="n">
        <v>3</v>
      </c>
      <c r="S20" s="10" t="n">
        <f aca="false">R20/Z20</f>
        <v>0.00512820512820513</v>
      </c>
      <c r="T20" s="9" t="n">
        <v>31</v>
      </c>
      <c r="U20" s="10" t="n">
        <f aca="false">T20/Z20</f>
        <v>0.052991452991453</v>
      </c>
      <c r="V20" s="9" t="n">
        <v>247</v>
      </c>
      <c r="W20" s="10" t="n">
        <f aca="false">V20/Z20</f>
        <v>0.422222222222222</v>
      </c>
      <c r="X20" s="9" t="n">
        <v>1</v>
      </c>
      <c r="Y20" s="10" t="n">
        <f aca="false">X20/Z20</f>
        <v>0.00170940170940171</v>
      </c>
      <c r="Z20" s="4" t="n">
        <v>585</v>
      </c>
    </row>
    <row r="21" customFormat="false" ht="13.5" hidden="false" customHeight="true" outlineLevel="0" collapsed="false">
      <c r="A21" s="9" t="n">
        <v>19</v>
      </c>
      <c r="B21" s="9" t="n">
        <v>19</v>
      </c>
      <c r="C21" s="10" t="n">
        <f aca="false">B21/Z21</f>
        <v>0.040169133192389</v>
      </c>
      <c r="D21" s="9" t="n">
        <v>71</v>
      </c>
      <c r="E21" s="10" t="n">
        <f aca="false">D21/Z21</f>
        <v>0.150105708245243</v>
      </c>
      <c r="F21" s="9" t="n">
        <v>1</v>
      </c>
      <c r="G21" s="10" t="n">
        <f aca="false">F21/Z21</f>
        <v>0.00211416490486258</v>
      </c>
      <c r="H21" s="9" t="n">
        <v>9</v>
      </c>
      <c r="I21" s="10" t="n">
        <f aca="false">H21/Z21</f>
        <v>0.0190274841437632</v>
      </c>
      <c r="J21" s="9" t="n">
        <v>136</v>
      </c>
      <c r="K21" s="10" t="n">
        <f aca="false">J21/Z21</f>
        <v>0.287526427061311</v>
      </c>
      <c r="L21" s="9" t="n">
        <v>0</v>
      </c>
      <c r="M21" s="10" t="n">
        <f aca="false">L21/Z21</f>
        <v>0</v>
      </c>
      <c r="N21" s="9" t="n">
        <v>17</v>
      </c>
      <c r="O21" s="10" t="n">
        <f aca="false">N21/Z21</f>
        <v>0.0359408033826638</v>
      </c>
      <c r="P21" s="9" t="n">
        <v>37</v>
      </c>
      <c r="Q21" s="10" t="n">
        <f aca="false">P21/Z21</f>
        <v>0.0782241014799154</v>
      </c>
      <c r="R21" s="9" t="n">
        <v>6</v>
      </c>
      <c r="S21" s="10" t="n">
        <f aca="false">R21/Z21</f>
        <v>0.0126849894291755</v>
      </c>
      <c r="T21" s="9" t="n">
        <v>9</v>
      </c>
      <c r="U21" s="10" t="n">
        <f aca="false">T21/Z21</f>
        <v>0.0190274841437632</v>
      </c>
      <c r="V21" s="9" t="n">
        <v>167</v>
      </c>
      <c r="W21" s="10" t="n">
        <f aca="false">V21/Z21</f>
        <v>0.353065539112051</v>
      </c>
      <c r="X21" s="9" t="n">
        <v>1</v>
      </c>
      <c r="Y21" s="10" t="n">
        <f aca="false">X21/Z21</f>
        <v>0.00211416490486258</v>
      </c>
      <c r="Z21" s="4" t="n">
        <v>473</v>
      </c>
    </row>
    <row r="22" customFormat="false" ht="13.5" hidden="false" customHeight="true" outlineLevel="0" collapsed="false">
      <c r="A22" s="9" t="n">
        <v>20</v>
      </c>
      <c r="B22" s="9" t="n">
        <v>22</v>
      </c>
      <c r="C22" s="10" t="n">
        <f aca="false">B22/Z22</f>
        <v>0.0372881355932203</v>
      </c>
      <c r="D22" s="9" t="n">
        <v>72</v>
      </c>
      <c r="E22" s="10" t="n">
        <f aca="false">D22/Z22</f>
        <v>0.122033898305085</v>
      </c>
      <c r="F22" s="9" t="n">
        <v>6</v>
      </c>
      <c r="G22" s="10" t="n">
        <f aca="false">F22/Z22</f>
        <v>0.0101694915254237</v>
      </c>
      <c r="H22" s="9" t="n">
        <v>12</v>
      </c>
      <c r="I22" s="10" t="n">
        <f aca="false">H22/Z22</f>
        <v>0.0203389830508475</v>
      </c>
      <c r="J22" s="9" t="n">
        <v>169</v>
      </c>
      <c r="K22" s="10" t="n">
        <f aca="false">J22/Z22</f>
        <v>0.286440677966102</v>
      </c>
      <c r="L22" s="9" t="n">
        <v>0</v>
      </c>
      <c r="M22" s="10" t="n">
        <f aca="false">L22/Z22</f>
        <v>0</v>
      </c>
      <c r="N22" s="9" t="n">
        <v>19</v>
      </c>
      <c r="O22" s="10" t="n">
        <f aca="false">N22/Z22</f>
        <v>0.0322033898305085</v>
      </c>
      <c r="P22" s="9" t="n">
        <v>30</v>
      </c>
      <c r="Q22" s="10" t="n">
        <f aca="false">P22/Z22</f>
        <v>0.0508474576271187</v>
      </c>
      <c r="R22" s="9" t="n">
        <v>1</v>
      </c>
      <c r="S22" s="10" t="n">
        <f aca="false">R22/Z22</f>
        <v>0.00169491525423729</v>
      </c>
      <c r="T22" s="9" t="n">
        <v>15</v>
      </c>
      <c r="U22" s="10" t="n">
        <f aca="false">T22/Z22</f>
        <v>0.0254237288135593</v>
      </c>
      <c r="V22" s="9" t="n">
        <v>241</v>
      </c>
      <c r="W22" s="10" t="n">
        <f aca="false">V22/Z22</f>
        <v>0.408474576271186</v>
      </c>
      <c r="X22" s="9" t="n">
        <v>3</v>
      </c>
      <c r="Y22" s="10" t="n">
        <f aca="false">X22/Z22</f>
        <v>0.00508474576271186</v>
      </c>
      <c r="Z22" s="4" t="n">
        <v>590</v>
      </c>
    </row>
    <row r="23" customFormat="false" ht="13.5" hidden="false" customHeight="true" outlineLevel="0" collapsed="false">
      <c r="A23" s="9" t="n">
        <v>21</v>
      </c>
      <c r="B23" s="9" t="n">
        <v>0</v>
      </c>
      <c r="C23" s="10" t="n">
        <f aca="false">B23/Z23</f>
        <v>0</v>
      </c>
      <c r="D23" s="9" t="n">
        <v>1</v>
      </c>
      <c r="E23" s="10" t="n">
        <f aca="false">D23/Z23</f>
        <v>0.111111111111111</v>
      </c>
      <c r="F23" s="9" t="n">
        <v>0</v>
      </c>
      <c r="G23" s="10" t="n">
        <f aca="false">F23/Z23</f>
        <v>0</v>
      </c>
      <c r="H23" s="9" t="n">
        <v>0</v>
      </c>
      <c r="I23" s="10" t="n">
        <f aca="false">H23/Z23</f>
        <v>0</v>
      </c>
      <c r="J23" s="9" t="n">
        <v>3</v>
      </c>
      <c r="K23" s="10" t="n">
        <f aca="false">J23/Z23</f>
        <v>0.333333333333333</v>
      </c>
      <c r="L23" s="9" t="n">
        <v>0</v>
      </c>
      <c r="M23" s="10" t="n">
        <f aca="false">L23/Z23</f>
        <v>0</v>
      </c>
      <c r="N23" s="9" t="n">
        <v>1</v>
      </c>
      <c r="O23" s="10" t="n">
        <f aca="false">N23/Z23</f>
        <v>0.111111111111111</v>
      </c>
      <c r="P23" s="9" t="n">
        <v>0</v>
      </c>
      <c r="Q23" s="10" t="n">
        <f aca="false">P23/Z23</f>
        <v>0</v>
      </c>
      <c r="R23" s="9" t="n">
        <v>0</v>
      </c>
      <c r="S23" s="10" t="n">
        <f aca="false">R23/Z23</f>
        <v>0</v>
      </c>
      <c r="T23" s="9" t="n">
        <v>0</v>
      </c>
      <c r="U23" s="10" t="n">
        <f aca="false">T23/Z23</f>
        <v>0</v>
      </c>
      <c r="V23" s="9" t="n">
        <v>4</v>
      </c>
      <c r="W23" s="10" t="n">
        <f aca="false">V23/Z23</f>
        <v>0.444444444444444</v>
      </c>
      <c r="X23" s="9" t="n">
        <v>0</v>
      </c>
      <c r="Y23" s="10" t="n">
        <f aca="false">X23/Z23</f>
        <v>0</v>
      </c>
      <c r="Z23" s="4" t="n">
        <v>9</v>
      </c>
    </row>
    <row r="24" customFormat="false" ht="13.5" hidden="false" customHeight="true" outlineLevel="0" collapsed="false">
      <c r="A24" s="9" t="n">
        <v>22</v>
      </c>
      <c r="B24" s="9" t="n">
        <v>9</v>
      </c>
      <c r="C24" s="10" t="n">
        <f aca="false">B24/Z24</f>
        <v>0.0228426395939086</v>
      </c>
      <c r="D24" s="9" t="n">
        <v>47</v>
      </c>
      <c r="E24" s="10" t="n">
        <f aca="false">D24/Z24</f>
        <v>0.119289340101523</v>
      </c>
      <c r="F24" s="9" t="n">
        <v>1</v>
      </c>
      <c r="G24" s="10" t="n">
        <f aca="false">F24/Z24</f>
        <v>0.00253807106598985</v>
      </c>
      <c r="H24" s="9" t="n">
        <v>3</v>
      </c>
      <c r="I24" s="10" t="n">
        <f aca="false">H24/Z24</f>
        <v>0.00761421319796954</v>
      </c>
      <c r="J24" s="9" t="n">
        <v>101</v>
      </c>
      <c r="K24" s="10" t="n">
        <f aca="false">J24/Z24</f>
        <v>0.256345177664975</v>
      </c>
      <c r="L24" s="9" t="n">
        <v>0</v>
      </c>
      <c r="M24" s="10" t="n">
        <f aca="false">L24/Z24</f>
        <v>0</v>
      </c>
      <c r="N24" s="9" t="n">
        <v>24</v>
      </c>
      <c r="O24" s="10" t="n">
        <f aca="false">N24/Z24</f>
        <v>0.0609137055837564</v>
      </c>
      <c r="P24" s="9" t="n">
        <v>15</v>
      </c>
      <c r="Q24" s="10" t="n">
        <f aca="false">P24/Z24</f>
        <v>0.0380710659898477</v>
      </c>
      <c r="R24" s="9" t="n">
        <v>1</v>
      </c>
      <c r="S24" s="10" t="n">
        <f aca="false">R24/Z24</f>
        <v>0.00253807106598985</v>
      </c>
      <c r="T24" s="9" t="n">
        <v>10</v>
      </c>
      <c r="U24" s="10" t="n">
        <f aca="false">T24/Z24</f>
        <v>0.0253807106598985</v>
      </c>
      <c r="V24" s="9" t="n">
        <v>183</v>
      </c>
      <c r="W24" s="10" t="n">
        <f aca="false">V24/Z24</f>
        <v>0.464467005076142</v>
      </c>
      <c r="X24" s="9" t="n">
        <v>0</v>
      </c>
      <c r="Y24" s="10" t="n">
        <f aca="false">X24/Z24</f>
        <v>0</v>
      </c>
      <c r="Z24" s="4" t="n">
        <v>394</v>
      </c>
    </row>
    <row r="25" customFormat="false" ht="13.5" hidden="false" customHeight="true" outlineLevel="0" collapsed="false">
      <c r="A25" s="9" t="n">
        <v>23</v>
      </c>
      <c r="B25" s="9" t="n">
        <v>15</v>
      </c>
      <c r="C25" s="10" t="n">
        <f aca="false">B25/Z25</f>
        <v>0.0290697674418605</v>
      </c>
      <c r="D25" s="9" t="n">
        <v>60</v>
      </c>
      <c r="E25" s="10" t="n">
        <f aca="false">D25/Z25</f>
        <v>0.116279069767442</v>
      </c>
      <c r="F25" s="9" t="n">
        <v>4</v>
      </c>
      <c r="G25" s="10" t="n">
        <f aca="false">F25/Z25</f>
        <v>0.00775193798449612</v>
      </c>
      <c r="H25" s="9" t="n">
        <v>0</v>
      </c>
      <c r="I25" s="10" t="n">
        <f aca="false">H25/Z25</f>
        <v>0</v>
      </c>
      <c r="J25" s="9" t="n">
        <v>142</v>
      </c>
      <c r="K25" s="10" t="n">
        <f aca="false">J25/Z25</f>
        <v>0.275193798449612</v>
      </c>
      <c r="L25" s="9" t="n">
        <v>1</v>
      </c>
      <c r="M25" s="10" t="n">
        <f aca="false">L25/Z25</f>
        <v>0.00193798449612403</v>
      </c>
      <c r="N25" s="9" t="n">
        <v>22</v>
      </c>
      <c r="O25" s="10" t="n">
        <f aca="false">N25/Z25</f>
        <v>0.0426356589147287</v>
      </c>
      <c r="P25" s="9" t="n">
        <v>24</v>
      </c>
      <c r="Q25" s="10" t="n">
        <f aca="false">P25/Z25</f>
        <v>0.0465116279069767</v>
      </c>
      <c r="R25" s="9" t="n">
        <v>3</v>
      </c>
      <c r="S25" s="10" t="n">
        <f aca="false">R25/Z25</f>
        <v>0.00581395348837209</v>
      </c>
      <c r="T25" s="9" t="n">
        <v>17</v>
      </c>
      <c r="U25" s="10" t="n">
        <f aca="false">T25/Z25</f>
        <v>0.0329457364341085</v>
      </c>
      <c r="V25" s="9" t="n">
        <v>227</v>
      </c>
      <c r="W25" s="10" t="n">
        <f aca="false">V25/Z25</f>
        <v>0.439922480620155</v>
      </c>
      <c r="X25" s="9" t="n">
        <v>1</v>
      </c>
      <c r="Y25" s="10" t="n">
        <f aca="false">X25/Z25</f>
        <v>0.00193798449612403</v>
      </c>
      <c r="Z25" s="4" t="n">
        <v>516</v>
      </c>
    </row>
    <row r="26" customFormat="false" ht="13.5" hidden="false" customHeight="true" outlineLevel="0" collapsed="false">
      <c r="A26" s="9" t="n">
        <v>24</v>
      </c>
      <c r="B26" s="9" t="n">
        <v>8</v>
      </c>
      <c r="C26" s="10" t="n">
        <f aca="false">B26/Z26</f>
        <v>0.0144665461121157</v>
      </c>
      <c r="D26" s="9" t="n">
        <v>57</v>
      </c>
      <c r="E26" s="10" t="n">
        <f aca="false">D26/Z26</f>
        <v>0.103074141048825</v>
      </c>
      <c r="F26" s="9" t="n">
        <v>3</v>
      </c>
      <c r="G26" s="10" t="n">
        <f aca="false">F26/Z26</f>
        <v>0.0054249547920434</v>
      </c>
      <c r="H26" s="9" t="n">
        <v>5</v>
      </c>
      <c r="I26" s="10" t="n">
        <f aca="false">H26/Z26</f>
        <v>0.00904159132007233</v>
      </c>
      <c r="J26" s="9" t="n">
        <v>153</v>
      </c>
      <c r="K26" s="10" t="n">
        <f aca="false">J26/Z26</f>
        <v>0.276672694394213</v>
      </c>
      <c r="L26" s="9" t="n">
        <v>1</v>
      </c>
      <c r="M26" s="10" t="n">
        <f aca="false">L26/Z26</f>
        <v>0.00180831826401447</v>
      </c>
      <c r="N26" s="9" t="n">
        <v>16</v>
      </c>
      <c r="O26" s="10" t="n">
        <f aca="false">N26/Z26</f>
        <v>0.0289330922242315</v>
      </c>
      <c r="P26" s="9" t="n">
        <v>34</v>
      </c>
      <c r="Q26" s="10" t="n">
        <f aca="false">P26/Z26</f>
        <v>0.0614828209764919</v>
      </c>
      <c r="R26" s="9" t="n">
        <v>0</v>
      </c>
      <c r="S26" s="10" t="n">
        <f aca="false">R26/Z26</f>
        <v>0</v>
      </c>
      <c r="T26" s="9" t="n">
        <v>44</v>
      </c>
      <c r="U26" s="10" t="n">
        <f aca="false">T26/Z26</f>
        <v>0.0795660036166365</v>
      </c>
      <c r="V26" s="9" t="n">
        <v>232</v>
      </c>
      <c r="W26" s="10" t="n">
        <f aca="false">V26/Z26</f>
        <v>0.419529837251356</v>
      </c>
      <c r="X26" s="9" t="n">
        <v>0</v>
      </c>
      <c r="Y26" s="10" t="n">
        <f aca="false">X26/Z26</f>
        <v>0</v>
      </c>
      <c r="Z26" s="4" t="n">
        <v>553</v>
      </c>
    </row>
    <row r="27" customFormat="false" ht="13.5" hidden="false" customHeight="true" outlineLevel="0" collapsed="false">
      <c r="A27" s="9" t="n">
        <v>25</v>
      </c>
      <c r="B27" s="9" t="n">
        <v>6</v>
      </c>
      <c r="C27" s="10" t="n">
        <f aca="false">B27/Z27</f>
        <v>0.016304347826087</v>
      </c>
      <c r="D27" s="9" t="n">
        <v>50</v>
      </c>
      <c r="E27" s="10" t="n">
        <f aca="false">D27/Z27</f>
        <v>0.135869565217391</v>
      </c>
      <c r="F27" s="9" t="n">
        <v>0</v>
      </c>
      <c r="G27" s="10" t="n">
        <f aca="false">F27/Z27</f>
        <v>0</v>
      </c>
      <c r="H27" s="9" t="n">
        <v>4</v>
      </c>
      <c r="I27" s="10" t="n">
        <f aca="false">H27/Z27</f>
        <v>0.0108695652173913</v>
      </c>
      <c r="J27" s="9" t="n">
        <v>117</v>
      </c>
      <c r="K27" s="10" t="n">
        <f aca="false">J27/Z27</f>
        <v>0.317934782608696</v>
      </c>
      <c r="L27" s="9" t="n">
        <v>3</v>
      </c>
      <c r="M27" s="10" t="n">
        <f aca="false">L27/Z27</f>
        <v>0.00815217391304348</v>
      </c>
      <c r="N27" s="9" t="n">
        <v>15</v>
      </c>
      <c r="O27" s="10" t="n">
        <f aca="false">N27/Z27</f>
        <v>0.0407608695652174</v>
      </c>
      <c r="P27" s="9" t="n">
        <v>9</v>
      </c>
      <c r="Q27" s="10" t="n">
        <f aca="false">P27/Z27</f>
        <v>0.0244565217391304</v>
      </c>
      <c r="R27" s="9" t="n">
        <v>1</v>
      </c>
      <c r="S27" s="10" t="n">
        <f aca="false">R27/Z27</f>
        <v>0.00271739130434783</v>
      </c>
      <c r="T27" s="9" t="n">
        <v>26</v>
      </c>
      <c r="U27" s="10" t="n">
        <f aca="false">T27/Z27</f>
        <v>0.0706521739130435</v>
      </c>
      <c r="V27" s="9" t="n">
        <v>136</v>
      </c>
      <c r="W27" s="10" t="n">
        <f aca="false">V27/Z27</f>
        <v>0.369565217391304</v>
      </c>
      <c r="X27" s="9" t="n">
        <v>1</v>
      </c>
      <c r="Y27" s="10" t="n">
        <f aca="false">X27/Z27</f>
        <v>0.00271739130434783</v>
      </c>
      <c r="Z27" s="4" t="n">
        <v>368</v>
      </c>
    </row>
    <row r="28" customFormat="false" ht="13.5" hidden="false" customHeight="true" outlineLevel="0" collapsed="false">
      <c r="A28" s="9" t="n">
        <v>26</v>
      </c>
      <c r="B28" s="9" t="n">
        <v>15</v>
      </c>
      <c r="C28" s="10" t="n">
        <f aca="false">B28/Z28</f>
        <v>0.0256849315068493</v>
      </c>
      <c r="D28" s="9" t="n">
        <v>69</v>
      </c>
      <c r="E28" s="10" t="n">
        <f aca="false">D28/Z28</f>
        <v>0.118150684931507</v>
      </c>
      <c r="F28" s="9" t="n">
        <v>6</v>
      </c>
      <c r="G28" s="10" t="n">
        <f aca="false">F28/Z28</f>
        <v>0.0102739726027397</v>
      </c>
      <c r="H28" s="9" t="n">
        <v>5</v>
      </c>
      <c r="I28" s="10" t="n">
        <f aca="false">H28/Z28</f>
        <v>0.00856164383561644</v>
      </c>
      <c r="J28" s="9" t="n">
        <v>167</v>
      </c>
      <c r="K28" s="10" t="n">
        <f aca="false">J28/Z28</f>
        <v>0.285958904109589</v>
      </c>
      <c r="L28" s="9" t="n">
        <v>0</v>
      </c>
      <c r="M28" s="10" t="n">
        <f aca="false">L28/Z28</f>
        <v>0</v>
      </c>
      <c r="N28" s="9" t="n">
        <v>20</v>
      </c>
      <c r="O28" s="10" t="n">
        <f aca="false">N28/Z28</f>
        <v>0.0342465753424658</v>
      </c>
      <c r="P28" s="9" t="n">
        <v>21</v>
      </c>
      <c r="Q28" s="10" t="n">
        <f aca="false">P28/Z28</f>
        <v>0.035958904109589</v>
      </c>
      <c r="R28" s="9" t="n">
        <v>1</v>
      </c>
      <c r="S28" s="10" t="n">
        <f aca="false">R28/Z28</f>
        <v>0.00171232876712329</v>
      </c>
      <c r="T28" s="9" t="n">
        <v>32</v>
      </c>
      <c r="U28" s="10" t="n">
        <f aca="false">T28/Z28</f>
        <v>0.0547945205479452</v>
      </c>
      <c r="V28" s="9" t="n">
        <v>247</v>
      </c>
      <c r="W28" s="10" t="n">
        <f aca="false">V28/Z28</f>
        <v>0.422945205479452</v>
      </c>
      <c r="X28" s="9" t="n">
        <v>1</v>
      </c>
      <c r="Y28" s="10" t="n">
        <f aca="false">X28/Z28</f>
        <v>0.00171232876712329</v>
      </c>
      <c r="Z28" s="4" t="n">
        <v>584</v>
      </c>
    </row>
    <row r="29" customFormat="false" ht="13.5" hidden="false" customHeight="true" outlineLevel="0" collapsed="false">
      <c r="A29" s="9" t="n">
        <v>27</v>
      </c>
      <c r="B29" s="9" t="n">
        <v>10</v>
      </c>
      <c r="C29" s="10" t="n">
        <f aca="false">B29/Z29</f>
        <v>0.016366612111293</v>
      </c>
      <c r="D29" s="9" t="n">
        <v>59</v>
      </c>
      <c r="E29" s="10" t="n">
        <f aca="false">D29/Z29</f>
        <v>0.0965630114566285</v>
      </c>
      <c r="F29" s="9" t="n">
        <v>2</v>
      </c>
      <c r="G29" s="10" t="n">
        <f aca="false">F29/Z29</f>
        <v>0.00327332242225859</v>
      </c>
      <c r="H29" s="9" t="n">
        <v>1</v>
      </c>
      <c r="I29" s="10" t="n">
        <f aca="false">H29/Z29</f>
        <v>0.0016366612111293</v>
      </c>
      <c r="J29" s="9" t="n">
        <v>257</v>
      </c>
      <c r="K29" s="10" t="n">
        <f aca="false">J29/Z29</f>
        <v>0.420621931260229</v>
      </c>
      <c r="L29" s="9" t="n">
        <v>2</v>
      </c>
      <c r="M29" s="10" t="n">
        <f aca="false">L29/Z29</f>
        <v>0.00327332242225859</v>
      </c>
      <c r="N29" s="9" t="n">
        <v>19</v>
      </c>
      <c r="O29" s="10" t="n">
        <f aca="false">N29/Z29</f>
        <v>0.0310965630114566</v>
      </c>
      <c r="P29" s="9" t="n">
        <v>24</v>
      </c>
      <c r="Q29" s="10" t="n">
        <f aca="false">P29/Z29</f>
        <v>0.0392798690671031</v>
      </c>
      <c r="R29" s="9" t="n">
        <v>3</v>
      </c>
      <c r="S29" s="10" t="n">
        <f aca="false">R29/Z29</f>
        <v>0.00490998363338789</v>
      </c>
      <c r="T29" s="9" t="n">
        <v>38</v>
      </c>
      <c r="U29" s="10" t="n">
        <f aca="false">T29/Z29</f>
        <v>0.0621931260229133</v>
      </c>
      <c r="V29" s="9" t="n">
        <v>195</v>
      </c>
      <c r="W29" s="10" t="n">
        <f aca="false">V29/Z29</f>
        <v>0.319148936170213</v>
      </c>
      <c r="X29" s="9" t="n">
        <v>1</v>
      </c>
      <c r="Y29" s="10" t="n">
        <f aca="false">X29/Z29</f>
        <v>0.0016366612111293</v>
      </c>
      <c r="Z29" s="4" t="n">
        <v>611</v>
      </c>
    </row>
    <row r="30" customFormat="false" ht="13.5" hidden="false" customHeight="true" outlineLevel="0" collapsed="false">
      <c r="A30" s="9" t="n">
        <v>28</v>
      </c>
      <c r="B30" s="9" t="n">
        <v>14</v>
      </c>
      <c r="C30" s="10" t="n">
        <f aca="false">B30/Z30</f>
        <v>0.0282258064516129</v>
      </c>
      <c r="D30" s="9" t="n">
        <v>58</v>
      </c>
      <c r="E30" s="10" t="n">
        <f aca="false">D30/Z30</f>
        <v>0.116935483870968</v>
      </c>
      <c r="F30" s="9" t="n">
        <v>1</v>
      </c>
      <c r="G30" s="10" t="n">
        <f aca="false">F30/Z30</f>
        <v>0.00201612903225806</v>
      </c>
      <c r="H30" s="9" t="n">
        <v>2</v>
      </c>
      <c r="I30" s="10" t="n">
        <f aca="false">H30/Z30</f>
        <v>0.00403225806451613</v>
      </c>
      <c r="J30" s="9" t="n">
        <v>166</v>
      </c>
      <c r="K30" s="10" t="n">
        <f aca="false">J30/Z30</f>
        <v>0.334677419354839</v>
      </c>
      <c r="L30" s="9" t="n">
        <v>2</v>
      </c>
      <c r="M30" s="10" t="n">
        <f aca="false">L30/Z30</f>
        <v>0.00403225806451613</v>
      </c>
      <c r="N30" s="9" t="n">
        <v>20</v>
      </c>
      <c r="O30" s="10" t="n">
        <f aca="false">N30/Z30</f>
        <v>0.0403225806451613</v>
      </c>
      <c r="P30" s="9" t="n">
        <v>27</v>
      </c>
      <c r="Q30" s="10" t="n">
        <f aca="false">P30/Z30</f>
        <v>0.0544354838709677</v>
      </c>
      <c r="R30" s="9" t="n">
        <v>2</v>
      </c>
      <c r="S30" s="10" t="n">
        <f aca="false">R30/Z30</f>
        <v>0.00403225806451613</v>
      </c>
      <c r="T30" s="9" t="n">
        <v>34</v>
      </c>
      <c r="U30" s="10" t="n">
        <f aca="false">T30/Z30</f>
        <v>0.0685483870967742</v>
      </c>
      <c r="V30" s="9" t="n">
        <v>169</v>
      </c>
      <c r="W30" s="10" t="n">
        <f aca="false">V30/Z30</f>
        <v>0.340725806451613</v>
      </c>
      <c r="X30" s="9" t="n">
        <v>1</v>
      </c>
      <c r="Y30" s="10" t="n">
        <f aca="false">X30/Z30</f>
        <v>0.00201612903225806</v>
      </c>
      <c r="Z30" s="4" t="n">
        <v>496</v>
      </c>
    </row>
    <row r="31" customFormat="false" ht="13.5" hidden="false" customHeight="true" outlineLevel="0" collapsed="false">
      <c r="A31" s="9" t="n">
        <v>29</v>
      </c>
      <c r="B31" s="9" t="n">
        <v>27</v>
      </c>
      <c r="C31" s="10" t="n">
        <f aca="false">B31/Z31</f>
        <v>0.0561330561330561</v>
      </c>
      <c r="D31" s="9" t="n">
        <v>48</v>
      </c>
      <c r="E31" s="10" t="n">
        <f aca="false">D31/Z31</f>
        <v>0.0997920997920998</v>
      </c>
      <c r="F31" s="9" t="n">
        <v>0</v>
      </c>
      <c r="G31" s="10" t="n">
        <f aca="false">F31/Z31</f>
        <v>0</v>
      </c>
      <c r="H31" s="9" t="n">
        <v>0</v>
      </c>
      <c r="I31" s="10" t="n">
        <f aca="false">H31/Z31</f>
        <v>0</v>
      </c>
      <c r="J31" s="9" t="n">
        <v>138</v>
      </c>
      <c r="K31" s="10" t="n">
        <f aca="false">J31/Z31</f>
        <v>0.286902286902287</v>
      </c>
      <c r="L31" s="9" t="n">
        <v>0</v>
      </c>
      <c r="M31" s="10" t="n">
        <f aca="false">L31/Z31</f>
        <v>0</v>
      </c>
      <c r="N31" s="9" t="n">
        <v>14</v>
      </c>
      <c r="O31" s="10" t="n">
        <f aca="false">N31/Z31</f>
        <v>0.0291060291060291</v>
      </c>
      <c r="P31" s="9" t="n">
        <v>29</v>
      </c>
      <c r="Q31" s="10" t="n">
        <f aca="false">P31/Z31</f>
        <v>0.0602910602910603</v>
      </c>
      <c r="R31" s="9" t="n">
        <v>2</v>
      </c>
      <c r="S31" s="10" t="n">
        <f aca="false">R31/Z31</f>
        <v>0.00415800415800416</v>
      </c>
      <c r="T31" s="9" t="n">
        <v>21</v>
      </c>
      <c r="U31" s="10" t="n">
        <f aca="false">T31/Z31</f>
        <v>0.0436590436590437</v>
      </c>
      <c r="V31" s="9" t="n">
        <v>201</v>
      </c>
      <c r="W31" s="10" t="n">
        <f aca="false">V31/Z31</f>
        <v>0.417879417879418</v>
      </c>
      <c r="X31" s="9" t="n">
        <v>1</v>
      </c>
      <c r="Y31" s="10" t="n">
        <f aca="false">X31/Z31</f>
        <v>0.00207900207900208</v>
      </c>
      <c r="Z31" s="4" t="n">
        <v>481</v>
      </c>
    </row>
    <row r="32" customFormat="false" ht="13.5" hidden="false" customHeight="true" outlineLevel="0" collapsed="false">
      <c r="A32" s="9" t="n">
        <v>30</v>
      </c>
      <c r="B32" s="9" t="n">
        <v>10</v>
      </c>
      <c r="C32" s="10" t="n">
        <f aca="false">B32/Z32</f>
        <v>0.0169779286926995</v>
      </c>
      <c r="D32" s="9" t="n">
        <v>60</v>
      </c>
      <c r="E32" s="10" t="n">
        <f aca="false">D32/Z32</f>
        <v>0.101867572156197</v>
      </c>
      <c r="F32" s="9" t="n">
        <v>12</v>
      </c>
      <c r="G32" s="10" t="n">
        <f aca="false">F32/Z32</f>
        <v>0.0203735144312394</v>
      </c>
      <c r="H32" s="9" t="n">
        <v>3</v>
      </c>
      <c r="I32" s="10" t="n">
        <f aca="false">H32/Z32</f>
        <v>0.00509337860780985</v>
      </c>
      <c r="J32" s="9" t="n">
        <v>176</v>
      </c>
      <c r="K32" s="10" t="n">
        <f aca="false">J32/Z32</f>
        <v>0.298811544991511</v>
      </c>
      <c r="L32" s="9" t="n">
        <v>0</v>
      </c>
      <c r="M32" s="10" t="n">
        <f aca="false">L32/Z32</f>
        <v>0</v>
      </c>
      <c r="N32" s="9" t="n">
        <v>13</v>
      </c>
      <c r="O32" s="10" t="n">
        <f aca="false">N32/Z32</f>
        <v>0.0220713073005093</v>
      </c>
      <c r="P32" s="9" t="n">
        <v>28</v>
      </c>
      <c r="Q32" s="10" t="n">
        <f aca="false">P32/Z32</f>
        <v>0.0475382003395586</v>
      </c>
      <c r="R32" s="9" t="n">
        <v>3</v>
      </c>
      <c r="S32" s="10" t="n">
        <f aca="false">R32/Z32</f>
        <v>0.00509337860780985</v>
      </c>
      <c r="T32" s="9" t="n">
        <v>35</v>
      </c>
      <c r="U32" s="10" t="n">
        <f aca="false">T32/Z32</f>
        <v>0.0594227504244482</v>
      </c>
      <c r="V32" s="9" t="n">
        <v>248</v>
      </c>
      <c r="W32" s="10" t="n">
        <f aca="false">V32/Z32</f>
        <v>0.421052631578947</v>
      </c>
      <c r="X32" s="9" t="n">
        <v>1</v>
      </c>
      <c r="Y32" s="10" t="n">
        <f aca="false">X32/Z32</f>
        <v>0.00169779286926995</v>
      </c>
      <c r="Z32" s="4" t="n">
        <v>589</v>
      </c>
    </row>
    <row r="33" customFormat="false" ht="13.5" hidden="false" customHeight="true" outlineLevel="0" collapsed="false">
      <c r="A33" s="9" t="n">
        <v>31</v>
      </c>
      <c r="B33" s="9" t="n">
        <v>8</v>
      </c>
      <c r="C33" s="10" t="n">
        <f aca="false">B33/Z33</f>
        <v>0.0130932896890344</v>
      </c>
      <c r="D33" s="9" t="n">
        <v>74</v>
      </c>
      <c r="E33" s="10" t="n">
        <f aca="false">D33/Z33</f>
        <v>0.121112929623568</v>
      </c>
      <c r="F33" s="9" t="n">
        <v>5</v>
      </c>
      <c r="G33" s="10" t="n">
        <f aca="false">F33/Z33</f>
        <v>0.00818330605564648</v>
      </c>
      <c r="H33" s="9" t="n">
        <v>3</v>
      </c>
      <c r="I33" s="10" t="n">
        <f aca="false">H33/Z33</f>
        <v>0.00490998363338789</v>
      </c>
      <c r="J33" s="9" t="n">
        <v>205</v>
      </c>
      <c r="K33" s="10" t="n">
        <f aca="false">J33/Z33</f>
        <v>0.335515548281506</v>
      </c>
      <c r="L33" s="9" t="n">
        <v>1</v>
      </c>
      <c r="M33" s="10" t="n">
        <f aca="false">L33/Z33</f>
        <v>0.0016366612111293</v>
      </c>
      <c r="N33" s="9" t="n">
        <v>29</v>
      </c>
      <c r="O33" s="10" t="n">
        <f aca="false">N33/Z33</f>
        <v>0.0474631751227496</v>
      </c>
      <c r="P33" s="9" t="n">
        <v>41</v>
      </c>
      <c r="Q33" s="10" t="n">
        <f aca="false">P33/Z33</f>
        <v>0.0671031096563012</v>
      </c>
      <c r="R33" s="9" t="n">
        <v>3</v>
      </c>
      <c r="S33" s="10" t="n">
        <f aca="false">R33/Z33</f>
        <v>0.00490998363338789</v>
      </c>
      <c r="T33" s="9" t="n">
        <v>19</v>
      </c>
      <c r="U33" s="10" t="n">
        <f aca="false">T33/Z33</f>
        <v>0.0310965630114566</v>
      </c>
      <c r="V33" s="9" t="n">
        <v>217</v>
      </c>
      <c r="W33" s="10" t="n">
        <f aca="false">V33/Z33</f>
        <v>0.355155482815057</v>
      </c>
      <c r="X33" s="9" t="n">
        <v>6</v>
      </c>
      <c r="Y33" s="10" t="n">
        <f aca="false">X33/Z33</f>
        <v>0.00981996726677578</v>
      </c>
      <c r="Z33" s="4" t="n">
        <v>611</v>
      </c>
    </row>
    <row r="34" customFormat="false" ht="13.5" hidden="false" customHeight="true" outlineLevel="0" collapsed="false">
      <c r="A34" s="9" t="n">
        <v>32</v>
      </c>
      <c r="B34" s="9" t="n">
        <v>11</v>
      </c>
      <c r="C34" s="10" t="n">
        <f aca="false">B34/Z34</f>
        <v>0.0198198198198198</v>
      </c>
      <c r="D34" s="9" t="n">
        <v>52</v>
      </c>
      <c r="E34" s="10" t="n">
        <f aca="false">D34/Z34</f>
        <v>0.0936936936936937</v>
      </c>
      <c r="F34" s="9" t="n">
        <v>4</v>
      </c>
      <c r="G34" s="10" t="n">
        <f aca="false">F34/Z34</f>
        <v>0.00720720720720721</v>
      </c>
      <c r="H34" s="9" t="n">
        <v>10</v>
      </c>
      <c r="I34" s="10" t="n">
        <f aca="false">H34/Z34</f>
        <v>0.018018018018018</v>
      </c>
      <c r="J34" s="9" t="n">
        <v>150</v>
      </c>
      <c r="K34" s="10" t="n">
        <f aca="false">J34/Z34</f>
        <v>0.27027027027027</v>
      </c>
      <c r="L34" s="9" t="n">
        <v>3</v>
      </c>
      <c r="M34" s="10" t="n">
        <f aca="false">L34/Z34</f>
        <v>0.00540540540540541</v>
      </c>
      <c r="N34" s="9" t="n">
        <v>23</v>
      </c>
      <c r="O34" s="10" t="n">
        <f aca="false">N34/Z34</f>
        <v>0.0414414414414414</v>
      </c>
      <c r="P34" s="9" t="n">
        <v>21</v>
      </c>
      <c r="Q34" s="10" t="n">
        <f aca="false">P34/Z34</f>
        <v>0.0378378378378378</v>
      </c>
      <c r="R34" s="9" t="n">
        <v>1</v>
      </c>
      <c r="S34" s="10" t="n">
        <f aca="false">R34/Z34</f>
        <v>0.0018018018018018</v>
      </c>
      <c r="T34" s="9" t="n">
        <v>20</v>
      </c>
      <c r="U34" s="10" t="n">
        <f aca="false">T34/Z34</f>
        <v>0.036036036036036</v>
      </c>
      <c r="V34" s="9" t="n">
        <v>260</v>
      </c>
      <c r="W34" s="10" t="n">
        <f aca="false">V34/Z34</f>
        <v>0.468468468468468</v>
      </c>
      <c r="X34" s="9" t="n">
        <v>0</v>
      </c>
      <c r="Y34" s="10" t="n">
        <f aca="false">X34/Z34</f>
        <v>0</v>
      </c>
      <c r="Z34" s="4" t="n">
        <v>555</v>
      </c>
    </row>
    <row r="35" customFormat="false" ht="13.5" hidden="false" customHeight="true" outlineLevel="0" collapsed="false">
      <c r="A35" s="9" t="n">
        <v>33</v>
      </c>
      <c r="B35" s="9" t="n">
        <v>11</v>
      </c>
      <c r="C35" s="10" t="n">
        <f aca="false">B35/Z35</f>
        <v>0.0189328743545611</v>
      </c>
      <c r="D35" s="9" t="n">
        <v>69</v>
      </c>
      <c r="E35" s="10" t="n">
        <f aca="false">D35/Z35</f>
        <v>0.118760757314974</v>
      </c>
      <c r="F35" s="9" t="n">
        <v>1</v>
      </c>
      <c r="G35" s="10" t="n">
        <f aca="false">F35/Z35</f>
        <v>0.00172117039586919</v>
      </c>
      <c r="H35" s="9" t="n">
        <v>3</v>
      </c>
      <c r="I35" s="10" t="n">
        <f aca="false">H35/Z35</f>
        <v>0.00516351118760757</v>
      </c>
      <c r="J35" s="9" t="n">
        <v>160</v>
      </c>
      <c r="K35" s="10" t="n">
        <f aca="false">J35/Z35</f>
        <v>0.275387263339071</v>
      </c>
      <c r="L35" s="9" t="n">
        <v>1</v>
      </c>
      <c r="M35" s="10" t="n">
        <f aca="false">L35/Z35</f>
        <v>0.00172117039586919</v>
      </c>
      <c r="N35" s="9" t="n">
        <v>18</v>
      </c>
      <c r="O35" s="10" t="n">
        <f aca="false">N35/Z35</f>
        <v>0.0309810671256454</v>
      </c>
      <c r="P35" s="9" t="n">
        <v>23</v>
      </c>
      <c r="Q35" s="10" t="n">
        <f aca="false">P35/Z35</f>
        <v>0.0395869191049914</v>
      </c>
      <c r="R35" s="9" t="n">
        <v>1</v>
      </c>
      <c r="S35" s="10" t="n">
        <f aca="false">R35/Z35</f>
        <v>0.00172117039586919</v>
      </c>
      <c r="T35" s="9" t="n">
        <v>10</v>
      </c>
      <c r="U35" s="10" t="n">
        <f aca="false">T35/Z35</f>
        <v>0.0172117039586919</v>
      </c>
      <c r="V35" s="9" t="n">
        <v>283</v>
      </c>
      <c r="W35" s="10" t="n">
        <f aca="false">V35/Z35</f>
        <v>0.487091222030981</v>
      </c>
      <c r="X35" s="9" t="n">
        <v>1</v>
      </c>
      <c r="Y35" s="10" t="n">
        <f aca="false">X35/Z35</f>
        <v>0.00172117039586919</v>
      </c>
      <c r="Z35" s="4" t="n">
        <v>581</v>
      </c>
    </row>
    <row r="36" customFormat="false" ht="13.5" hidden="false" customHeight="true" outlineLevel="0" collapsed="false">
      <c r="A36" s="9" t="n">
        <v>34</v>
      </c>
      <c r="B36" s="9" t="n">
        <v>18</v>
      </c>
      <c r="C36" s="10" t="n">
        <f aca="false">B36/Z36</f>
        <v>0.0300500834724541</v>
      </c>
      <c r="D36" s="9" t="n">
        <v>54</v>
      </c>
      <c r="E36" s="10" t="n">
        <f aca="false">D36/Z36</f>
        <v>0.0901502504173623</v>
      </c>
      <c r="F36" s="9" t="n">
        <v>7</v>
      </c>
      <c r="G36" s="10" t="n">
        <f aca="false">F36/Z36</f>
        <v>0.011686143572621</v>
      </c>
      <c r="H36" s="9" t="n">
        <v>3</v>
      </c>
      <c r="I36" s="10" t="n">
        <f aca="false">H36/Z36</f>
        <v>0.00500834724540902</v>
      </c>
      <c r="J36" s="9" t="n">
        <v>222</v>
      </c>
      <c r="K36" s="10" t="n">
        <f aca="false">J36/Z36</f>
        <v>0.370617696160267</v>
      </c>
      <c r="L36" s="9" t="n">
        <v>3</v>
      </c>
      <c r="M36" s="10" t="n">
        <f aca="false">L36/Z36</f>
        <v>0.00500834724540902</v>
      </c>
      <c r="N36" s="9" t="n">
        <v>21</v>
      </c>
      <c r="O36" s="10" t="n">
        <f aca="false">N36/Z36</f>
        <v>0.0350584307178631</v>
      </c>
      <c r="P36" s="9" t="n">
        <v>48</v>
      </c>
      <c r="Q36" s="10" t="n">
        <f aca="false">P36/Z36</f>
        <v>0.0801335559265442</v>
      </c>
      <c r="R36" s="9" t="n">
        <v>8</v>
      </c>
      <c r="S36" s="10" t="n">
        <f aca="false">R36/Z36</f>
        <v>0.013355592654424</v>
      </c>
      <c r="T36" s="9" t="n">
        <v>9</v>
      </c>
      <c r="U36" s="10" t="n">
        <f aca="false">T36/Z36</f>
        <v>0.015025041736227</v>
      </c>
      <c r="V36" s="9" t="n">
        <v>205</v>
      </c>
      <c r="W36" s="10" t="n">
        <f aca="false">V36/Z36</f>
        <v>0.342237061769616</v>
      </c>
      <c r="X36" s="9" t="n">
        <v>1</v>
      </c>
      <c r="Y36" s="10" t="n">
        <f aca="false">X36/Z36</f>
        <v>0.00166944908180301</v>
      </c>
      <c r="Z36" s="4" t="n">
        <v>599</v>
      </c>
    </row>
    <row r="37" customFormat="false" ht="13.5" hidden="false" customHeight="true" outlineLevel="0" collapsed="false">
      <c r="A37" s="9" t="n">
        <v>35</v>
      </c>
      <c r="B37" s="9" t="n">
        <v>7</v>
      </c>
      <c r="C37" s="10" t="n">
        <f aca="false">B37/Z37</f>
        <v>0.0118243243243243</v>
      </c>
      <c r="D37" s="9" t="n">
        <v>64</v>
      </c>
      <c r="E37" s="10" t="n">
        <f aca="false">D37/Z37</f>
        <v>0.108108108108108</v>
      </c>
      <c r="F37" s="9" t="n">
        <v>8</v>
      </c>
      <c r="G37" s="10" t="n">
        <f aca="false">F37/Z37</f>
        <v>0.0135135135135135</v>
      </c>
      <c r="H37" s="9" t="n">
        <v>8</v>
      </c>
      <c r="I37" s="10" t="n">
        <f aca="false">H37/Z37</f>
        <v>0.0135135135135135</v>
      </c>
      <c r="J37" s="9" t="n">
        <v>232</v>
      </c>
      <c r="K37" s="10" t="n">
        <f aca="false">J37/Z37</f>
        <v>0.391891891891892</v>
      </c>
      <c r="L37" s="9" t="n">
        <v>0</v>
      </c>
      <c r="M37" s="10" t="n">
        <f aca="false">L37/Z37</f>
        <v>0</v>
      </c>
      <c r="N37" s="9" t="n">
        <v>35</v>
      </c>
      <c r="O37" s="10" t="n">
        <f aca="false">N37/Z37</f>
        <v>0.0591216216216216</v>
      </c>
      <c r="P37" s="9" t="n">
        <v>38</v>
      </c>
      <c r="Q37" s="10" t="n">
        <f aca="false">P37/Z37</f>
        <v>0.0641891891891892</v>
      </c>
      <c r="R37" s="9" t="n">
        <v>0</v>
      </c>
      <c r="S37" s="10" t="n">
        <f aca="false">R37/Z37</f>
        <v>0</v>
      </c>
      <c r="T37" s="9" t="n">
        <v>21</v>
      </c>
      <c r="U37" s="10" t="n">
        <f aca="false">T37/Z37</f>
        <v>0.035472972972973</v>
      </c>
      <c r="V37" s="9" t="n">
        <v>179</v>
      </c>
      <c r="W37" s="10" t="n">
        <f aca="false">V37/Z37</f>
        <v>0.302364864864865</v>
      </c>
      <c r="X37" s="9" t="n">
        <v>0</v>
      </c>
      <c r="Y37" s="10" t="n">
        <f aca="false">X37/Z37</f>
        <v>0</v>
      </c>
      <c r="Z37" s="4" t="n">
        <v>592</v>
      </c>
    </row>
    <row r="38" customFormat="false" ht="13.5" hidden="false" customHeight="true" outlineLevel="0" collapsed="false">
      <c r="A38" s="9" t="n">
        <v>36</v>
      </c>
      <c r="B38" s="9" t="n">
        <v>8</v>
      </c>
      <c r="C38" s="10" t="n">
        <f aca="false">B38/Z38</f>
        <v>0.0158415841584158</v>
      </c>
      <c r="D38" s="9" t="n">
        <v>64</v>
      </c>
      <c r="E38" s="10" t="n">
        <f aca="false">D38/Z38</f>
        <v>0.126732673267327</v>
      </c>
      <c r="F38" s="9" t="n">
        <v>0</v>
      </c>
      <c r="G38" s="10" t="n">
        <f aca="false">F38/Z38</f>
        <v>0</v>
      </c>
      <c r="H38" s="9" t="n">
        <v>1</v>
      </c>
      <c r="I38" s="10" t="n">
        <f aca="false">H38/Z38</f>
        <v>0.00198019801980198</v>
      </c>
      <c r="J38" s="9" t="n">
        <v>205</v>
      </c>
      <c r="K38" s="10" t="n">
        <f aca="false">J38/Z38</f>
        <v>0.405940594059406</v>
      </c>
      <c r="L38" s="9" t="n">
        <v>4</v>
      </c>
      <c r="M38" s="10" t="n">
        <f aca="false">L38/Z38</f>
        <v>0.00792079207920792</v>
      </c>
      <c r="N38" s="9" t="n">
        <v>20</v>
      </c>
      <c r="O38" s="10" t="n">
        <f aca="false">N38/Z38</f>
        <v>0.0396039603960396</v>
      </c>
      <c r="P38" s="9" t="n">
        <v>15</v>
      </c>
      <c r="Q38" s="10" t="n">
        <f aca="false">P38/Z38</f>
        <v>0.0297029702970297</v>
      </c>
      <c r="R38" s="9" t="n">
        <v>5</v>
      </c>
      <c r="S38" s="10" t="n">
        <f aca="false">R38/Z38</f>
        <v>0.0099009900990099</v>
      </c>
      <c r="T38" s="9" t="n">
        <v>15</v>
      </c>
      <c r="U38" s="10" t="n">
        <f aca="false">T38/Z38</f>
        <v>0.0297029702970297</v>
      </c>
      <c r="V38" s="9" t="n">
        <v>168</v>
      </c>
      <c r="W38" s="10" t="n">
        <f aca="false">V38/Z38</f>
        <v>0.332673267326733</v>
      </c>
      <c r="X38" s="9" t="n">
        <v>0</v>
      </c>
      <c r="Y38" s="10" t="n">
        <f aca="false">X38/Z38</f>
        <v>0</v>
      </c>
      <c r="Z38" s="4" t="n">
        <v>505</v>
      </c>
    </row>
    <row r="39" customFormat="false" ht="13.5" hidden="false" customHeight="true" outlineLevel="0" collapsed="false">
      <c r="A39" s="9" t="n">
        <v>37</v>
      </c>
      <c r="B39" s="9" t="n">
        <v>11</v>
      </c>
      <c r="C39" s="10" t="n">
        <f aca="false">B39/Z39</f>
        <v>0.0179738562091503</v>
      </c>
      <c r="D39" s="9" t="n">
        <v>84</v>
      </c>
      <c r="E39" s="10" t="n">
        <f aca="false">D39/Z39</f>
        <v>0.137254901960784</v>
      </c>
      <c r="F39" s="9" t="n">
        <v>4</v>
      </c>
      <c r="G39" s="10" t="n">
        <f aca="false">F39/Z39</f>
        <v>0.0065359477124183</v>
      </c>
      <c r="H39" s="9" t="n">
        <v>2</v>
      </c>
      <c r="I39" s="10" t="n">
        <f aca="false">H39/Z39</f>
        <v>0.00326797385620915</v>
      </c>
      <c r="J39" s="9" t="n">
        <v>237</v>
      </c>
      <c r="K39" s="10" t="n">
        <f aca="false">J39/Z39</f>
        <v>0.387254901960784</v>
      </c>
      <c r="L39" s="9" t="n">
        <v>0</v>
      </c>
      <c r="M39" s="10" t="n">
        <f aca="false">L39/Z39</f>
        <v>0</v>
      </c>
      <c r="N39" s="9" t="n">
        <v>18</v>
      </c>
      <c r="O39" s="10" t="n">
        <f aca="false">N39/Z39</f>
        <v>0.0294117647058824</v>
      </c>
      <c r="P39" s="9" t="n">
        <v>35</v>
      </c>
      <c r="Q39" s="10" t="n">
        <f aca="false">P39/Z39</f>
        <v>0.0571895424836601</v>
      </c>
      <c r="R39" s="9" t="n">
        <v>3</v>
      </c>
      <c r="S39" s="10" t="n">
        <f aca="false">R39/Z39</f>
        <v>0.00490196078431373</v>
      </c>
      <c r="T39" s="9" t="n">
        <v>22</v>
      </c>
      <c r="U39" s="10" t="n">
        <f aca="false">T39/Z39</f>
        <v>0.0359477124183007</v>
      </c>
      <c r="V39" s="9" t="n">
        <v>195</v>
      </c>
      <c r="W39" s="10" t="n">
        <f aca="false">V39/Z39</f>
        <v>0.318627450980392</v>
      </c>
      <c r="X39" s="9" t="n">
        <v>1</v>
      </c>
      <c r="Y39" s="10" t="n">
        <f aca="false">X39/Z39</f>
        <v>0.00163398692810458</v>
      </c>
      <c r="Z39" s="4" t="n">
        <v>612</v>
      </c>
    </row>
    <row r="40" customFormat="false" ht="13.5" hidden="false" customHeight="true" outlineLevel="0" collapsed="false">
      <c r="A40" s="9" t="n">
        <v>38</v>
      </c>
      <c r="B40" s="9" t="n">
        <v>13</v>
      </c>
      <c r="C40" s="10" t="n">
        <f aca="false">B40/Z40</f>
        <v>0.0210016155088853</v>
      </c>
      <c r="D40" s="9" t="n">
        <v>93</v>
      </c>
      <c r="E40" s="10" t="n">
        <f aca="false">D40/Z40</f>
        <v>0.150242326332795</v>
      </c>
      <c r="F40" s="9" t="n">
        <v>5</v>
      </c>
      <c r="G40" s="10" t="n">
        <f aca="false">F40/Z40</f>
        <v>0.00807754442649435</v>
      </c>
      <c r="H40" s="9" t="n">
        <v>0</v>
      </c>
      <c r="I40" s="10" t="n">
        <f aca="false">H40/Z40</f>
        <v>0</v>
      </c>
      <c r="J40" s="9" t="n">
        <v>256</v>
      </c>
      <c r="K40" s="10" t="n">
        <f aca="false">J40/Z40</f>
        <v>0.413570274636511</v>
      </c>
      <c r="L40" s="9" t="n">
        <v>1</v>
      </c>
      <c r="M40" s="10" t="n">
        <f aca="false">L40/Z40</f>
        <v>0.00161550888529887</v>
      </c>
      <c r="N40" s="9" t="n">
        <v>22</v>
      </c>
      <c r="O40" s="10" t="n">
        <f aca="false">N40/Z40</f>
        <v>0.0355411954765751</v>
      </c>
      <c r="P40" s="9" t="n">
        <v>35</v>
      </c>
      <c r="Q40" s="10" t="n">
        <f aca="false">P40/Z40</f>
        <v>0.0565428109854604</v>
      </c>
      <c r="R40" s="9" t="n">
        <v>6</v>
      </c>
      <c r="S40" s="10" t="n">
        <f aca="false">R40/Z40</f>
        <v>0.00969305331179322</v>
      </c>
      <c r="T40" s="9" t="n">
        <v>8</v>
      </c>
      <c r="U40" s="10" t="n">
        <f aca="false">T40/Z40</f>
        <v>0.012924071082391</v>
      </c>
      <c r="V40" s="9" t="n">
        <v>179</v>
      </c>
      <c r="W40" s="10" t="n">
        <f aca="false">V40/Z40</f>
        <v>0.289176090468498</v>
      </c>
      <c r="X40" s="9" t="n">
        <v>1</v>
      </c>
      <c r="Y40" s="10" t="n">
        <f aca="false">X40/Z40</f>
        <v>0.00161550888529887</v>
      </c>
      <c r="Z40" s="4" t="n">
        <v>619</v>
      </c>
    </row>
    <row r="41" customFormat="false" ht="13.5" hidden="false" customHeight="true" outlineLevel="0" collapsed="false">
      <c r="A41" s="9" t="n">
        <v>39</v>
      </c>
      <c r="B41" s="9" t="n">
        <v>7</v>
      </c>
      <c r="C41" s="10" t="n">
        <f aca="false">B41/Z41</f>
        <v>0.012987012987013</v>
      </c>
      <c r="D41" s="9" t="n">
        <v>59</v>
      </c>
      <c r="E41" s="10" t="n">
        <f aca="false">D41/Z41</f>
        <v>0.109461966604824</v>
      </c>
      <c r="F41" s="9" t="n">
        <v>4</v>
      </c>
      <c r="G41" s="10" t="n">
        <f aca="false">F41/Z41</f>
        <v>0.00742115027829314</v>
      </c>
      <c r="H41" s="9" t="n">
        <v>3</v>
      </c>
      <c r="I41" s="10" t="n">
        <f aca="false">H41/Z41</f>
        <v>0.00556586270871985</v>
      </c>
      <c r="J41" s="9" t="n">
        <v>239</v>
      </c>
      <c r="K41" s="10" t="n">
        <f aca="false">J41/Z41</f>
        <v>0.443413729128015</v>
      </c>
      <c r="L41" s="9" t="n">
        <v>0</v>
      </c>
      <c r="M41" s="10" t="n">
        <f aca="false">L41/Z41</f>
        <v>0</v>
      </c>
      <c r="N41" s="9" t="n">
        <v>10</v>
      </c>
      <c r="O41" s="10" t="n">
        <f aca="false">N41/Z41</f>
        <v>0.0185528756957328</v>
      </c>
      <c r="P41" s="9" t="n">
        <v>40</v>
      </c>
      <c r="Q41" s="10" t="n">
        <f aca="false">P41/Z41</f>
        <v>0.0742115027829314</v>
      </c>
      <c r="R41" s="9" t="n">
        <v>1</v>
      </c>
      <c r="S41" s="10" t="n">
        <f aca="false">R41/Z41</f>
        <v>0.00185528756957328</v>
      </c>
      <c r="T41" s="9" t="n">
        <v>24</v>
      </c>
      <c r="U41" s="10" t="n">
        <f aca="false">T41/Z41</f>
        <v>0.0445269016697588</v>
      </c>
      <c r="V41" s="9" t="n">
        <v>151</v>
      </c>
      <c r="W41" s="10" t="n">
        <f aca="false">V41/Z41</f>
        <v>0.280148423005566</v>
      </c>
      <c r="X41" s="9" t="n">
        <v>1</v>
      </c>
      <c r="Y41" s="10" t="n">
        <f aca="false">X41/Z41</f>
        <v>0.00185528756957328</v>
      </c>
      <c r="Z41" s="4" t="n">
        <v>539</v>
      </c>
    </row>
    <row r="42" customFormat="false" ht="13.5" hidden="false" customHeight="true" outlineLevel="0" collapsed="false">
      <c r="A42" s="9" t="n">
        <v>40</v>
      </c>
      <c r="B42" s="9" t="n">
        <v>15</v>
      </c>
      <c r="C42" s="10" t="n">
        <f aca="false">B42/Z42</f>
        <v>0.0286259541984733</v>
      </c>
      <c r="D42" s="9" t="n">
        <v>56</v>
      </c>
      <c r="E42" s="10" t="n">
        <f aca="false">D42/Z42</f>
        <v>0.106870229007634</v>
      </c>
      <c r="F42" s="9" t="n">
        <v>2</v>
      </c>
      <c r="G42" s="10" t="n">
        <f aca="false">F42/Z42</f>
        <v>0.00381679389312977</v>
      </c>
      <c r="H42" s="9" t="n">
        <v>3</v>
      </c>
      <c r="I42" s="10" t="n">
        <f aca="false">H42/Z42</f>
        <v>0.00572519083969466</v>
      </c>
      <c r="J42" s="9" t="n">
        <v>211</v>
      </c>
      <c r="K42" s="10" t="n">
        <f aca="false">J42/Z42</f>
        <v>0.402671755725191</v>
      </c>
      <c r="L42" s="9" t="n">
        <v>1</v>
      </c>
      <c r="M42" s="10" t="n">
        <f aca="false">L42/Z42</f>
        <v>0.00190839694656489</v>
      </c>
      <c r="N42" s="9" t="n">
        <v>18</v>
      </c>
      <c r="O42" s="10" t="n">
        <f aca="false">N42/Z42</f>
        <v>0.0343511450381679</v>
      </c>
      <c r="P42" s="9" t="n">
        <v>34</v>
      </c>
      <c r="Q42" s="10" t="n">
        <f aca="false">P42/Z42</f>
        <v>0.0648854961832061</v>
      </c>
      <c r="R42" s="9" t="n">
        <v>6</v>
      </c>
      <c r="S42" s="10" t="n">
        <f aca="false">R42/Z42</f>
        <v>0.0114503816793893</v>
      </c>
      <c r="T42" s="9" t="n">
        <v>17</v>
      </c>
      <c r="U42" s="10" t="n">
        <f aca="false">T42/Z42</f>
        <v>0.0324427480916031</v>
      </c>
      <c r="V42" s="9" t="n">
        <v>160</v>
      </c>
      <c r="W42" s="10" t="n">
        <f aca="false">V42/Z42</f>
        <v>0.305343511450382</v>
      </c>
      <c r="X42" s="9" t="n">
        <v>1</v>
      </c>
      <c r="Y42" s="10" t="n">
        <f aca="false">X42/Z42</f>
        <v>0.00190839694656489</v>
      </c>
      <c r="Z42" s="4" t="n">
        <v>524</v>
      </c>
    </row>
    <row r="43" customFormat="false" ht="13.5" hidden="false" customHeight="true" outlineLevel="0" collapsed="false">
      <c r="A43" s="9" t="n">
        <v>41</v>
      </c>
      <c r="B43" s="9" t="n">
        <v>9</v>
      </c>
      <c r="C43" s="10" t="n">
        <f aca="false">B43/Z43</f>
        <v>0.0190677966101695</v>
      </c>
      <c r="D43" s="9" t="n">
        <v>53</v>
      </c>
      <c r="E43" s="10" t="n">
        <f aca="false">D43/Z43</f>
        <v>0.11228813559322</v>
      </c>
      <c r="F43" s="9" t="n">
        <v>1</v>
      </c>
      <c r="G43" s="10" t="n">
        <f aca="false">F43/Z43</f>
        <v>0.00211864406779661</v>
      </c>
      <c r="H43" s="9" t="n">
        <v>5</v>
      </c>
      <c r="I43" s="10" t="n">
        <f aca="false">H43/Z43</f>
        <v>0.0105932203389831</v>
      </c>
      <c r="J43" s="9" t="n">
        <v>215</v>
      </c>
      <c r="K43" s="10" t="n">
        <f aca="false">J43/Z43</f>
        <v>0.455508474576271</v>
      </c>
      <c r="L43" s="9" t="n">
        <v>0</v>
      </c>
      <c r="M43" s="10" t="n">
        <f aca="false">L43/Z43</f>
        <v>0</v>
      </c>
      <c r="N43" s="9" t="n">
        <v>17</v>
      </c>
      <c r="O43" s="10" t="n">
        <f aca="false">N43/Z43</f>
        <v>0.0360169491525424</v>
      </c>
      <c r="P43" s="9" t="n">
        <v>19</v>
      </c>
      <c r="Q43" s="10" t="n">
        <f aca="false">P43/Z43</f>
        <v>0.0402542372881356</v>
      </c>
      <c r="R43" s="9" t="n">
        <v>3</v>
      </c>
      <c r="S43" s="10" t="n">
        <f aca="false">R43/Z43</f>
        <v>0.00635593220338983</v>
      </c>
      <c r="T43" s="9" t="n">
        <v>13</v>
      </c>
      <c r="U43" s="10" t="n">
        <f aca="false">T43/Z43</f>
        <v>0.0275423728813559</v>
      </c>
      <c r="V43" s="9" t="n">
        <v>136</v>
      </c>
      <c r="W43" s="10" t="n">
        <f aca="false">V43/Z43</f>
        <v>0.288135593220339</v>
      </c>
      <c r="X43" s="9" t="n">
        <v>1</v>
      </c>
      <c r="Y43" s="10" t="n">
        <f aca="false">X43/Z43</f>
        <v>0.00211864406779661</v>
      </c>
      <c r="Z43" s="4" t="n">
        <v>472</v>
      </c>
    </row>
    <row r="44" customFormat="false" ht="13.5" hidden="false" customHeight="true" outlineLevel="0" collapsed="false">
      <c r="A44" s="9" t="n">
        <v>42</v>
      </c>
      <c r="B44" s="9" t="n">
        <v>1</v>
      </c>
      <c r="C44" s="10" t="n">
        <f aca="false">B44/Z44</f>
        <v>0.0227272727272727</v>
      </c>
      <c r="D44" s="9" t="n">
        <v>2</v>
      </c>
      <c r="E44" s="10" t="n">
        <f aca="false">D44/Z44</f>
        <v>0.0454545454545455</v>
      </c>
      <c r="F44" s="9" t="n">
        <v>0</v>
      </c>
      <c r="G44" s="10" t="n">
        <f aca="false">F44/Z44</f>
        <v>0</v>
      </c>
      <c r="H44" s="9" t="n">
        <v>1</v>
      </c>
      <c r="I44" s="10" t="n">
        <f aca="false">H44/Z44</f>
        <v>0.0227272727272727</v>
      </c>
      <c r="J44" s="9" t="n">
        <v>20</v>
      </c>
      <c r="K44" s="10" t="n">
        <f aca="false">J44/Z44</f>
        <v>0.454545454545455</v>
      </c>
      <c r="L44" s="9" t="n">
        <v>0</v>
      </c>
      <c r="M44" s="10" t="n">
        <f aca="false">L44/Z44</f>
        <v>0</v>
      </c>
      <c r="N44" s="9" t="n">
        <v>2</v>
      </c>
      <c r="O44" s="10" t="n">
        <f aca="false">N44/Z44</f>
        <v>0.0454545454545455</v>
      </c>
      <c r="P44" s="9" t="n">
        <v>3</v>
      </c>
      <c r="Q44" s="10" t="n">
        <f aca="false">P44/Z44</f>
        <v>0.0681818181818182</v>
      </c>
      <c r="R44" s="9" t="n">
        <v>1</v>
      </c>
      <c r="S44" s="10" t="n">
        <f aca="false">R44/Z44</f>
        <v>0.0227272727272727</v>
      </c>
      <c r="T44" s="9" t="n">
        <v>3</v>
      </c>
      <c r="U44" s="10" t="n">
        <f aca="false">T44/Z44</f>
        <v>0.0681818181818182</v>
      </c>
      <c r="V44" s="9" t="n">
        <v>11</v>
      </c>
      <c r="W44" s="10" t="n">
        <f aca="false">V44/Z44</f>
        <v>0.25</v>
      </c>
      <c r="X44" s="9" t="n">
        <v>0</v>
      </c>
      <c r="Y44" s="10" t="n">
        <f aca="false">X44/Z44</f>
        <v>0</v>
      </c>
      <c r="Z44" s="4" t="n">
        <v>44</v>
      </c>
    </row>
    <row r="45" customFormat="false" ht="13.5" hidden="false" customHeight="true" outlineLevel="0" collapsed="false">
      <c r="A45" s="9" t="n">
        <v>43</v>
      </c>
      <c r="B45" s="9" t="n">
        <v>0</v>
      </c>
      <c r="C45" s="10" t="n">
        <f aca="false">B45/Z45</f>
        <v>0</v>
      </c>
      <c r="D45" s="9" t="n">
        <v>1</v>
      </c>
      <c r="E45" s="10" t="n">
        <f aca="false">D45/Z45</f>
        <v>0.0294117647058824</v>
      </c>
      <c r="F45" s="9" t="n">
        <v>0</v>
      </c>
      <c r="G45" s="10" t="n">
        <f aca="false">F45/Z45</f>
        <v>0</v>
      </c>
      <c r="H45" s="9" t="n">
        <v>1</v>
      </c>
      <c r="I45" s="10" t="n">
        <f aca="false">H45/Z45</f>
        <v>0.0294117647058824</v>
      </c>
      <c r="J45" s="9" t="n">
        <v>14</v>
      </c>
      <c r="K45" s="10" t="n">
        <f aca="false">J45/Z45</f>
        <v>0.411764705882353</v>
      </c>
      <c r="L45" s="9" t="n">
        <v>0</v>
      </c>
      <c r="M45" s="10" t="n">
        <f aca="false">L45/Z45</f>
        <v>0</v>
      </c>
      <c r="N45" s="9" t="n">
        <v>2</v>
      </c>
      <c r="O45" s="10" t="n">
        <f aca="false">N45/Z45</f>
        <v>0.0588235294117647</v>
      </c>
      <c r="P45" s="9" t="n">
        <v>2</v>
      </c>
      <c r="Q45" s="10" t="n">
        <f aca="false">P45/Z45</f>
        <v>0.0588235294117647</v>
      </c>
      <c r="R45" s="9" t="n">
        <v>1</v>
      </c>
      <c r="S45" s="10" t="n">
        <f aca="false">R45/Z45</f>
        <v>0.0294117647058824</v>
      </c>
      <c r="T45" s="9" t="n">
        <v>1</v>
      </c>
      <c r="U45" s="10" t="n">
        <f aca="false">T45/Z45</f>
        <v>0.0294117647058824</v>
      </c>
      <c r="V45" s="9" t="n">
        <v>12</v>
      </c>
      <c r="W45" s="10" t="n">
        <f aca="false">V45/Z45</f>
        <v>0.352941176470588</v>
      </c>
      <c r="X45" s="9" t="n">
        <v>0</v>
      </c>
      <c r="Y45" s="10" t="n">
        <f aca="false">X45/Z45</f>
        <v>0</v>
      </c>
      <c r="Z45" s="4" t="n">
        <v>34</v>
      </c>
    </row>
    <row r="46" customFormat="false" ht="13.5" hidden="false" customHeight="true" outlineLevel="0" collapsed="false">
      <c r="A46" s="9" t="n">
        <v>44</v>
      </c>
      <c r="B46" s="9" t="n">
        <v>10</v>
      </c>
      <c r="C46" s="10" t="n">
        <f aca="false">B46/Z46</f>
        <v>0.0192678227360308</v>
      </c>
      <c r="D46" s="9" t="n">
        <v>60</v>
      </c>
      <c r="E46" s="10" t="n">
        <f aca="false">D46/Z46</f>
        <v>0.115606936416185</v>
      </c>
      <c r="F46" s="9" t="n">
        <v>6</v>
      </c>
      <c r="G46" s="10" t="n">
        <f aca="false">F46/Z46</f>
        <v>0.0115606936416185</v>
      </c>
      <c r="H46" s="9" t="n">
        <v>4</v>
      </c>
      <c r="I46" s="10" t="n">
        <f aca="false">H46/Z46</f>
        <v>0.00770712909441233</v>
      </c>
      <c r="J46" s="9" t="n">
        <v>222</v>
      </c>
      <c r="K46" s="10" t="n">
        <f aca="false">J46/Z46</f>
        <v>0.427745664739884</v>
      </c>
      <c r="L46" s="9" t="n">
        <v>0</v>
      </c>
      <c r="M46" s="10" t="n">
        <f aca="false">L46/Z46</f>
        <v>0</v>
      </c>
      <c r="N46" s="9" t="n">
        <v>27</v>
      </c>
      <c r="O46" s="10" t="n">
        <f aca="false">N46/Z46</f>
        <v>0.0520231213872832</v>
      </c>
      <c r="P46" s="9" t="n">
        <v>32</v>
      </c>
      <c r="Q46" s="10" t="n">
        <f aca="false">P46/Z46</f>
        <v>0.0616570327552987</v>
      </c>
      <c r="R46" s="9" t="n">
        <v>1</v>
      </c>
      <c r="S46" s="10" t="n">
        <f aca="false">R46/Z46</f>
        <v>0.00192678227360308</v>
      </c>
      <c r="T46" s="9" t="n">
        <v>6</v>
      </c>
      <c r="U46" s="10" t="n">
        <f aca="false">T46/Z46</f>
        <v>0.0115606936416185</v>
      </c>
      <c r="V46" s="9" t="n">
        <v>151</v>
      </c>
      <c r="W46" s="10" t="n">
        <f aca="false">V46/Z46</f>
        <v>0.290944123314066</v>
      </c>
      <c r="X46" s="9" t="n">
        <v>0</v>
      </c>
      <c r="Y46" s="10" t="n">
        <f aca="false">X46/Z46</f>
        <v>0</v>
      </c>
      <c r="Z46" s="4" t="n">
        <v>519</v>
      </c>
    </row>
    <row r="47" customFormat="false" ht="13.5" hidden="false" customHeight="true" outlineLevel="0" collapsed="false">
      <c r="A47" s="9" t="n">
        <v>45</v>
      </c>
      <c r="B47" s="9" t="n">
        <v>3</v>
      </c>
      <c r="C47" s="10" t="n">
        <f aca="false">B47/Z47</f>
        <v>0.00562851782363978</v>
      </c>
      <c r="D47" s="9" t="n">
        <v>73</v>
      </c>
      <c r="E47" s="10" t="n">
        <f aca="false">D47/Z47</f>
        <v>0.136960600375235</v>
      </c>
      <c r="F47" s="9" t="n">
        <v>6</v>
      </c>
      <c r="G47" s="10" t="n">
        <f aca="false">F47/Z47</f>
        <v>0.0112570356472796</v>
      </c>
      <c r="H47" s="9" t="n">
        <v>2</v>
      </c>
      <c r="I47" s="10" t="n">
        <f aca="false">H47/Z47</f>
        <v>0.00375234521575985</v>
      </c>
      <c r="J47" s="9" t="n">
        <v>172</v>
      </c>
      <c r="K47" s="10" t="n">
        <f aca="false">J47/Z47</f>
        <v>0.322701688555347</v>
      </c>
      <c r="L47" s="9" t="n">
        <v>1</v>
      </c>
      <c r="M47" s="10" t="n">
        <f aca="false">L47/Z47</f>
        <v>0.00187617260787993</v>
      </c>
      <c r="N47" s="9" t="n">
        <v>13</v>
      </c>
      <c r="O47" s="10" t="n">
        <f aca="false">N47/Z47</f>
        <v>0.024390243902439</v>
      </c>
      <c r="P47" s="9" t="n">
        <v>25</v>
      </c>
      <c r="Q47" s="10" t="n">
        <f aca="false">P47/Z47</f>
        <v>0.0469043151969981</v>
      </c>
      <c r="R47" s="9" t="n">
        <v>8</v>
      </c>
      <c r="S47" s="10" t="n">
        <f aca="false">R47/Z47</f>
        <v>0.0150093808630394</v>
      </c>
      <c r="T47" s="9" t="n">
        <v>18</v>
      </c>
      <c r="U47" s="10" t="n">
        <f aca="false">T47/Z47</f>
        <v>0.0337711069418387</v>
      </c>
      <c r="V47" s="9" t="n">
        <v>212</v>
      </c>
      <c r="W47" s="10" t="n">
        <f aca="false">V47/Z47</f>
        <v>0.397748592870544</v>
      </c>
      <c r="X47" s="9" t="n">
        <v>0</v>
      </c>
      <c r="Y47" s="10" t="n">
        <f aca="false">X47/Z47</f>
        <v>0</v>
      </c>
      <c r="Z47" s="4" t="n">
        <v>533</v>
      </c>
    </row>
    <row r="48" customFormat="false" ht="13.5" hidden="false" customHeight="true" outlineLevel="0" collapsed="false">
      <c r="A48" s="9" t="n">
        <v>46</v>
      </c>
      <c r="B48" s="9" t="n">
        <v>12</v>
      </c>
      <c r="C48" s="10" t="n">
        <f aca="false">B48/Z48</f>
        <v>0.0259179265658747</v>
      </c>
      <c r="D48" s="9" t="n">
        <v>61</v>
      </c>
      <c r="E48" s="10" t="n">
        <f aca="false">D48/Z48</f>
        <v>0.131749460043197</v>
      </c>
      <c r="F48" s="9" t="n">
        <v>2</v>
      </c>
      <c r="G48" s="10" t="n">
        <f aca="false">F48/Z48</f>
        <v>0.00431965442764579</v>
      </c>
      <c r="H48" s="9" t="n">
        <v>3</v>
      </c>
      <c r="I48" s="10" t="n">
        <f aca="false">H48/Z48</f>
        <v>0.00647948164146868</v>
      </c>
      <c r="J48" s="9" t="n">
        <v>192</v>
      </c>
      <c r="K48" s="10" t="n">
        <f aca="false">J48/Z48</f>
        <v>0.414686825053996</v>
      </c>
      <c r="L48" s="9" t="n">
        <v>1</v>
      </c>
      <c r="M48" s="10" t="n">
        <f aca="false">L48/Z48</f>
        <v>0.00215982721382289</v>
      </c>
      <c r="N48" s="9" t="n">
        <v>13</v>
      </c>
      <c r="O48" s="10" t="n">
        <f aca="false">N48/Z48</f>
        <v>0.0280777537796976</v>
      </c>
      <c r="P48" s="9" t="n">
        <v>18</v>
      </c>
      <c r="Q48" s="10" t="n">
        <f aca="false">P48/Z48</f>
        <v>0.0388768898488121</v>
      </c>
      <c r="R48" s="9" t="n">
        <v>1</v>
      </c>
      <c r="S48" s="10" t="n">
        <f aca="false">R48/Z48</f>
        <v>0.00215982721382289</v>
      </c>
      <c r="T48" s="9" t="n">
        <v>7</v>
      </c>
      <c r="U48" s="10" t="n">
        <f aca="false">T48/Z48</f>
        <v>0.0151187904967603</v>
      </c>
      <c r="V48" s="9" t="n">
        <v>152</v>
      </c>
      <c r="W48" s="10" t="n">
        <f aca="false">V48/Z48</f>
        <v>0.32829373650108</v>
      </c>
      <c r="X48" s="9" t="n">
        <v>1</v>
      </c>
      <c r="Y48" s="10" t="n">
        <f aca="false">X48/Z48</f>
        <v>0.00215982721382289</v>
      </c>
      <c r="Z48" s="4" t="n">
        <v>463</v>
      </c>
    </row>
    <row r="49" customFormat="false" ht="13.5" hidden="false" customHeight="true" outlineLevel="0" collapsed="false">
      <c r="A49" s="9" t="n">
        <v>47</v>
      </c>
      <c r="B49" s="9" t="n">
        <v>11</v>
      </c>
      <c r="C49" s="10" t="n">
        <f aca="false">B49/Z49</f>
        <v>0.0206766917293233</v>
      </c>
      <c r="D49" s="9" t="n">
        <v>62</v>
      </c>
      <c r="E49" s="10" t="n">
        <f aca="false">D49/Z49</f>
        <v>0.116541353383459</v>
      </c>
      <c r="F49" s="9" t="n">
        <v>4</v>
      </c>
      <c r="G49" s="10" t="n">
        <f aca="false">F49/Z49</f>
        <v>0.0075187969924812</v>
      </c>
      <c r="H49" s="9" t="n">
        <v>5</v>
      </c>
      <c r="I49" s="10" t="n">
        <f aca="false">H49/Z49</f>
        <v>0.0093984962406015</v>
      </c>
      <c r="J49" s="9" t="n">
        <v>203</v>
      </c>
      <c r="K49" s="10" t="n">
        <f aca="false">J49/Z49</f>
        <v>0.381578947368421</v>
      </c>
      <c r="L49" s="9" t="n">
        <v>1</v>
      </c>
      <c r="M49" s="10" t="n">
        <f aca="false">L49/Z49</f>
        <v>0.0018796992481203</v>
      </c>
      <c r="N49" s="9" t="n">
        <v>14</v>
      </c>
      <c r="O49" s="10" t="n">
        <f aca="false">N49/Z49</f>
        <v>0.0263157894736842</v>
      </c>
      <c r="P49" s="9" t="n">
        <v>28</v>
      </c>
      <c r="Q49" s="10" t="n">
        <f aca="false">P49/Z49</f>
        <v>0.0526315789473684</v>
      </c>
      <c r="R49" s="9" t="n">
        <v>9</v>
      </c>
      <c r="S49" s="10" t="n">
        <f aca="false">R49/Z49</f>
        <v>0.0169172932330827</v>
      </c>
      <c r="T49" s="9" t="n">
        <v>6</v>
      </c>
      <c r="U49" s="10" t="n">
        <f aca="false">T49/Z49</f>
        <v>0.0112781954887218</v>
      </c>
      <c r="V49" s="9" t="n">
        <v>189</v>
      </c>
      <c r="W49" s="10" t="n">
        <f aca="false">V49/Z49</f>
        <v>0.355263157894737</v>
      </c>
      <c r="X49" s="9" t="n">
        <v>0</v>
      </c>
      <c r="Y49" s="10" t="n">
        <f aca="false">X49/Z49</f>
        <v>0</v>
      </c>
      <c r="Z49" s="4" t="n">
        <v>532</v>
      </c>
    </row>
    <row r="50" customFormat="false" ht="13.5" hidden="false" customHeight="true" outlineLevel="0" collapsed="false">
      <c r="A50" s="9" t="n">
        <v>48</v>
      </c>
      <c r="B50" s="9" t="n">
        <v>14</v>
      </c>
      <c r="C50" s="10" t="n">
        <f aca="false">B50/Z50</f>
        <v>0.0256880733944954</v>
      </c>
      <c r="D50" s="9" t="n">
        <v>59</v>
      </c>
      <c r="E50" s="10" t="n">
        <f aca="false">D50/Z50</f>
        <v>0.108256880733945</v>
      </c>
      <c r="F50" s="9" t="n">
        <v>2</v>
      </c>
      <c r="G50" s="10" t="n">
        <f aca="false">F50/Z50</f>
        <v>0.0036697247706422</v>
      </c>
      <c r="H50" s="9" t="n">
        <v>1</v>
      </c>
      <c r="I50" s="10" t="n">
        <f aca="false">H50/Z50</f>
        <v>0.0018348623853211</v>
      </c>
      <c r="J50" s="9" t="n">
        <v>251</v>
      </c>
      <c r="K50" s="10" t="n">
        <f aca="false">J50/Z50</f>
        <v>0.460550458715596</v>
      </c>
      <c r="L50" s="9" t="n">
        <v>2</v>
      </c>
      <c r="M50" s="10" t="n">
        <f aca="false">L50/Z50</f>
        <v>0.0036697247706422</v>
      </c>
      <c r="N50" s="9" t="n">
        <v>7</v>
      </c>
      <c r="O50" s="10" t="n">
        <f aca="false">N50/Z50</f>
        <v>0.0128440366972477</v>
      </c>
      <c r="P50" s="9" t="n">
        <v>28</v>
      </c>
      <c r="Q50" s="10" t="n">
        <f aca="false">P50/Z50</f>
        <v>0.0513761467889908</v>
      </c>
      <c r="R50" s="9" t="n">
        <v>5</v>
      </c>
      <c r="S50" s="10" t="n">
        <f aca="false">R50/Z50</f>
        <v>0.00917431192660551</v>
      </c>
      <c r="T50" s="9" t="n">
        <v>14</v>
      </c>
      <c r="U50" s="10" t="n">
        <f aca="false">T50/Z50</f>
        <v>0.0256880733944954</v>
      </c>
      <c r="V50" s="9" t="n">
        <v>162</v>
      </c>
      <c r="W50" s="10" t="n">
        <f aca="false">V50/Z50</f>
        <v>0.297247706422018</v>
      </c>
      <c r="X50" s="9" t="n">
        <v>0</v>
      </c>
      <c r="Y50" s="10" t="n">
        <f aca="false">X50/Z50</f>
        <v>0</v>
      </c>
      <c r="Z50" s="4" t="n">
        <v>545</v>
      </c>
    </row>
    <row r="51" customFormat="false" ht="13.5" hidden="false" customHeight="true" outlineLevel="0" collapsed="false">
      <c r="A51" s="9" t="n">
        <v>49</v>
      </c>
      <c r="B51" s="9" t="n">
        <v>3</v>
      </c>
      <c r="C51" s="10" t="n">
        <f aca="false">B51/Z51</f>
        <v>0.00639658848614073</v>
      </c>
      <c r="D51" s="9" t="n">
        <v>59</v>
      </c>
      <c r="E51" s="10" t="n">
        <f aca="false">D51/Z51</f>
        <v>0.125799573560768</v>
      </c>
      <c r="F51" s="9" t="n">
        <v>2</v>
      </c>
      <c r="G51" s="10" t="n">
        <f aca="false">F51/Z51</f>
        <v>0.00426439232409382</v>
      </c>
      <c r="H51" s="9" t="n">
        <v>3</v>
      </c>
      <c r="I51" s="10" t="n">
        <f aca="false">H51/Z51</f>
        <v>0.00639658848614073</v>
      </c>
      <c r="J51" s="9" t="n">
        <v>144</v>
      </c>
      <c r="K51" s="10" t="n">
        <f aca="false">J51/Z51</f>
        <v>0.307036247334755</v>
      </c>
      <c r="L51" s="9" t="n">
        <v>5</v>
      </c>
      <c r="M51" s="10" t="n">
        <f aca="false">L51/Z51</f>
        <v>0.0106609808102345</v>
      </c>
      <c r="N51" s="9" t="n">
        <v>23</v>
      </c>
      <c r="O51" s="10" t="n">
        <f aca="false">N51/Z51</f>
        <v>0.0490405117270789</v>
      </c>
      <c r="P51" s="9" t="n">
        <v>17</v>
      </c>
      <c r="Q51" s="10" t="n">
        <f aca="false">P51/Z51</f>
        <v>0.0362473347547974</v>
      </c>
      <c r="R51" s="9" t="n">
        <v>1</v>
      </c>
      <c r="S51" s="10" t="n">
        <f aca="false">R51/Z51</f>
        <v>0.00213219616204691</v>
      </c>
      <c r="T51" s="9" t="n">
        <v>6</v>
      </c>
      <c r="U51" s="10" t="n">
        <f aca="false">T51/Z51</f>
        <v>0.0127931769722815</v>
      </c>
      <c r="V51" s="9" t="n">
        <v>205</v>
      </c>
      <c r="W51" s="10" t="n">
        <f aca="false">V51/Z51</f>
        <v>0.437100213219616</v>
      </c>
      <c r="X51" s="9" t="n">
        <v>1</v>
      </c>
      <c r="Y51" s="10" t="n">
        <f aca="false">X51/Z51</f>
        <v>0.00213219616204691</v>
      </c>
      <c r="Z51" s="4" t="n">
        <v>469</v>
      </c>
    </row>
    <row r="52" customFormat="false" ht="13.5" hidden="false" customHeight="true" outlineLevel="0" collapsed="false">
      <c r="A52" s="9" t="n">
        <v>50</v>
      </c>
      <c r="B52" s="9" t="n">
        <v>15</v>
      </c>
      <c r="C52" s="10" t="n">
        <f aca="false">B52/Z52</f>
        <v>0.0201884253028264</v>
      </c>
      <c r="D52" s="9" t="n">
        <v>90</v>
      </c>
      <c r="E52" s="10" t="n">
        <f aca="false">D52/Z52</f>
        <v>0.121130551816958</v>
      </c>
      <c r="F52" s="9" t="n">
        <v>7</v>
      </c>
      <c r="G52" s="10" t="n">
        <f aca="false">F52/Z52</f>
        <v>0.00942126514131898</v>
      </c>
      <c r="H52" s="9" t="n">
        <v>11</v>
      </c>
      <c r="I52" s="10" t="n">
        <f aca="false">H52/Z52</f>
        <v>0.0148048452220727</v>
      </c>
      <c r="J52" s="9" t="n">
        <v>305</v>
      </c>
      <c r="K52" s="10" t="n">
        <f aca="false">J52/Z52</f>
        <v>0.41049798115747</v>
      </c>
      <c r="L52" s="9" t="n">
        <v>4</v>
      </c>
      <c r="M52" s="10" t="n">
        <f aca="false">L52/Z52</f>
        <v>0.0053835800807537</v>
      </c>
      <c r="N52" s="9" t="n">
        <v>32</v>
      </c>
      <c r="O52" s="10" t="n">
        <f aca="false">N52/Z52</f>
        <v>0.0430686406460296</v>
      </c>
      <c r="P52" s="9" t="n">
        <v>38</v>
      </c>
      <c r="Q52" s="10" t="n">
        <f aca="false">P52/Z52</f>
        <v>0.0511440107671602</v>
      </c>
      <c r="R52" s="9" t="n">
        <v>7</v>
      </c>
      <c r="S52" s="10" t="n">
        <f aca="false">R52/Z52</f>
        <v>0.00942126514131898</v>
      </c>
      <c r="T52" s="9" t="n">
        <v>23</v>
      </c>
      <c r="U52" s="10" t="n">
        <f aca="false">T52/Z52</f>
        <v>0.0309555854643338</v>
      </c>
      <c r="V52" s="9" t="n">
        <v>210</v>
      </c>
      <c r="W52" s="10" t="n">
        <f aca="false">V52/Z52</f>
        <v>0.282637954239569</v>
      </c>
      <c r="X52" s="9" t="n">
        <v>1</v>
      </c>
      <c r="Y52" s="10" t="n">
        <f aca="false">X52/Z52</f>
        <v>0.00134589502018843</v>
      </c>
      <c r="Z52" s="4" t="n">
        <v>743</v>
      </c>
    </row>
    <row r="53" customFormat="false" ht="13.5" hidden="false" customHeight="true" outlineLevel="0" collapsed="false">
      <c r="A53" s="9" t="n">
        <v>51</v>
      </c>
      <c r="B53" s="9" t="n">
        <v>15</v>
      </c>
      <c r="C53" s="10" t="n">
        <f aca="false">B53/Z53</f>
        <v>0.0216138328530259</v>
      </c>
      <c r="D53" s="9" t="n">
        <v>79</v>
      </c>
      <c r="E53" s="10" t="n">
        <f aca="false">D53/Z53</f>
        <v>0.113832853025937</v>
      </c>
      <c r="F53" s="9" t="n">
        <v>5</v>
      </c>
      <c r="G53" s="10" t="n">
        <f aca="false">F53/Z53</f>
        <v>0.00720461095100865</v>
      </c>
      <c r="H53" s="9" t="n">
        <v>6</v>
      </c>
      <c r="I53" s="10" t="n">
        <f aca="false">H53/Z53</f>
        <v>0.00864553314121038</v>
      </c>
      <c r="J53" s="9" t="n">
        <v>262</v>
      </c>
      <c r="K53" s="10" t="n">
        <f aca="false">J53/Z53</f>
        <v>0.377521613832853</v>
      </c>
      <c r="L53" s="9" t="n">
        <v>3</v>
      </c>
      <c r="M53" s="10" t="n">
        <f aca="false">L53/Z53</f>
        <v>0.00432276657060519</v>
      </c>
      <c r="N53" s="9" t="n">
        <v>13</v>
      </c>
      <c r="O53" s="10" t="n">
        <f aca="false">N53/Z53</f>
        <v>0.0187319884726225</v>
      </c>
      <c r="P53" s="9" t="n">
        <v>35</v>
      </c>
      <c r="Q53" s="10" t="n">
        <f aca="false">P53/Z53</f>
        <v>0.0504322766570605</v>
      </c>
      <c r="R53" s="9" t="n">
        <v>5</v>
      </c>
      <c r="S53" s="10" t="n">
        <f aca="false">R53/Z53</f>
        <v>0.00720461095100865</v>
      </c>
      <c r="T53" s="9" t="n">
        <v>12</v>
      </c>
      <c r="U53" s="10" t="n">
        <f aca="false">T53/Z53</f>
        <v>0.0172910662824208</v>
      </c>
      <c r="V53" s="9" t="n">
        <v>256</v>
      </c>
      <c r="W53" s="10" t="n">
        <f aca="false">V53/Z53</f>
        <v>0.368876080691643</v>
      </c>
      <c r="X53" s="9" t="n">
        <v>3</v>
      </c>
      <c r="Y53" s="10" t="n">
        <f aca="false">X53/Z53</f>
        <v>0.00432276657060519</v>
      </c>
      <c r="Z53" s="4" t="n">
        <v>694</v>
      </c>
    </row>
    <row r="54" customFormat="false" ht="13.5" hidden="false" customHeight="true" outlineLevel="0" collapsed="false">
      <c r="A54" s="9" t="n">
        <v>52</v>
      </c>
      <c r="B54" s="9" t="n">
        <v>2</v>
      </c>
      <c r="C54" s="10" t="n">
        <f aca="false">B54/Z54</f>
        <v>0.00348432055749129</v>
      </c>
      <c r="D54" s="9" t="n">
        <v>68</v>
      </c>
      <c r="E54" s="10" t="n">
        <f aca="false">D54/Z54</f>
        <v>0.118466898954704</v>
      </c>
      <c r="F54" s="9" t="n">
        <v>1</v>
      </c>
      <c r="G54" s="10" t="n">
        <f aca="false">F54/Z54</f>
        <v>0.00174216027874564</v>
      </c>
      <c r="H54" s="9" t="n">
        <v>9</v>
      </c>
      <c r="I54" s="10" t="n">
        <f aca="false">H54/Z54</f>
        <v>0.0156794425087108</v>
      </c>
      <c r="J54" s="9" t="n">
        <v>240</v>
      </c>
      <c r="K54" s="10" t="n">
        <f aca="false">J54/Z54</f>
        <v>0.418118466898955</v>
      </c>
      <c r="L54" s="9" t="n">
        <v>2</v>
      </c>
      <c r="M54" s="10" t="n">
        <f aca="false">L54/Z54</f>
        <v>0.00348432055749129</v>
      </c>
      <c r="N54" s="9" t="n">
        <v>9</v>
      </c>
      <c r="O54" s="10" t="n">
        <f aca="false">N54/Z54</f>
        <v>0.0156794425087108</v>
      </c>
      <c r="P54" s="9" t="n">
        <v>20</v>
      </c>
      <c r="Q54" s="10" t="n">
        <f aca="false">P54/Z54</f>
        <v>0.0348432055749129</v>
      </c>
      <c r="R54" s="9" t="n">
        <v>1</v>
      </c>
      <c r="S54" s="10" t="n">
        <f aca="false">R54/Z54</f>
        <v>0.00174216027874564</v>
      </c>
      <c r="T54" s="9" t="n">
        <v>22</v>
      </c>
      <c r="U54" s="10" t="n">
        <f aca="false">T54/Z54</f>
        <v>0.0383275261324042</v>
      </c>
      <c r="V54" s="9" t="n">
        <v>197</v>
      </c>
      <c r="W54" s="10" t="n">
        <f aca="false">V54/Z54</f>
        <v>0.343205574912892</v>
      </c>
      <c r="X54" s="9" t="n">
        <v>3</v>
      </c>
      <c r="Y54" s="10" t="n">
        <f aca="false">X54/Z54</f>
        <v>0.00522648083623693</v>
      </c>
      <c r="Z54" s="4" t="n">
        <v>574</v>
      </c>
    </row>
    <row r="55" customFormat="false" ht="13.5" hidden="false" customHeight="true" outlineLevel="0" collapsed="false">
      <c r="A55" s="9" t="n">
        <v>53</v>
      </c>
      <c r="B55" s="9" t="n">
        <v>7</v>
      </c>
      <c r="C55" s="10" t="n">
        <f aca="false">B55/Z55</f>
        <v>0.0148619957537155</v>
      </c>
      <c r="D55" s="9" t="n">
        <v>34</v>
      </c>
      <c r="E55" s="10" t="n">
        <f aca="false">D55/Z55</f>
        <v>0.0721868365180467</v>
      </c>
      <c r="F55" s="9" t="n">
        <v>3</v>
      </c>
      <c r="G55" s="10" t="n">
        <f aca="false">F55/Z55</f>
        <v>0.00636942675159236</v>
      </c>
      <c r="H55" s="9" t="n">
        <v>6</v>
      </c>
      <c r="I55" s="10" t="n">
        <f aca="false">H55/Z55</f>
        <v>0.0127388535031847</v>
      </c>
      <c r="J55" s="9" t="n">
        <v>147</v>
      </c>
      <c r="K55" s="10" t="n">
        <f aca="false">J55/Z55</f>
        <v>0.312101910828025</v>
      </c>
      <c r="L55" s="9" t="n">
        <v>3</v>
      </c>
      <c r="M55" s="10" t="n">
        <f aca="false">L55/Z55</f>
        <v>0.00636942675159236</v>
      </c>
      <c r="N55" s="9" t="n">
        <v>20</v>
      </c>
      <c r="O55" s="10" t="n">
        <f aca="false">N55/Z55</f>
        <v>0.0424628450106157</v>
      </c>
      <c r="P55" s="9" t="n">
        <v>19</v>
      </c>
      <c r="Q55" s="10" t="n">
        <f aca="false">P55/Z55</f>
        <v>0.0403397027600849</v>
      </c>
      <c r="R55" s="9" t="n">
        <v>5</v>
      </c>
      <c r="S55" s="10" t="n">
        <f aca="false">R55/Z55</f>
        <v>0.0106157112526539</v>
      </c>
      <c r="T55" s="9" t="n">
        <v>12</v>
      </c>
      <c r="U55" s="10" t="n">
        <f aca="false">T55/Z55</f>
        <v>0.0254777070063694</v>
      </c>
      <c r="V55" s="9" t="n">
        <v>214</v>
      </c>
      <c r="W55" s="10" t="n">
        <f aca="false">V55/Z55</f>
        <v>0.454352441613588</v>
      </c>
      <c r="X55" s="9" t="n">
        <v>1</v>
      </c>
      <c r="Y55" s="10" t="n">
        <f aca="false">X55/Z55</f>
        <v>0.00212314225053079</v>
      </c>
      <c r="Z55" s="4" t="n">
        <v>471</v>
      </c>
    </row>
    <row r="56" customFormat="false" ht="13.5" hidden="false" customHeight="true" outlineLevel="0" collapsed="false">
      <c r="A56" s="9" t="n">
        <v>54</v>
      </c>
      <c r="B56" s="9" t="n">
        <v>5</v>
      </c>
      <c r="C56" s="10" t="n">
        <f aca="false">B56/Z56</f>
        <v>0.00823723228995058</v>
      </c>
      <c r="D56" s="9" t="n">
        <v>60</v>
      </c>
      <c r="E56" s="10" t="n">
        <f aca="false">D56/Z56</f>
        <v>0.0988467874794069</v>
      </c>
      <c r="F56" s="9" t="n">
        <v>1</v>
      </c>
      <c r="G56" s="10" t="n">
        <f aca="false">F56/Z56</f>
        <v>0.00164744645799012</v>
      </c>
      <c r="H56" s="9" t="n">
        <v>8</v>
      </c>
      <c r="I56" s="10" t="n">
        <f aca="false">H56/Z56</f>
        <v>0.0131795716639209</v>
      </c>
      <c r="J56" s="9" t="n">
        <v>275</v>
      </c>
      <c r="K56" s="10" t="n">
        <f aca="false">J56/Z56</f>
        <v>0.453047775947282</v>
      </c>
      <c r="L56" s="9" t="n">
        <v>2</v>
      </c>
      <c r="M56" s="10" t="n">
        <f aca="false">L56/Z56</f>
        <v>0.00329489291598023</v>
      </c>
      <c r="N56" s="9" t="n">
        <v>21</v>
      </c>
      <c r="O56" s="10" t="n">
        <f aca="false">N56/Z56</f>
        <v>0.0345963756177924</v>
      </c>
      <c r="P56" s="9" t="n">
        <v>36</v>
      </c>
      <c r="Q56" s="10" t="n">
        <f aca="false">P56/Z56</f>
        <v>0.0593080724876442</v>
      </c>
      <c r="R56" s="9" t="n">
        <v>3</v>
      </c>
      <c r="S56" s="10" t="n">
        <f aca="false">R56/Z56</f>
        <v>0.00494233937397035</v>
      </c>
      <c r="T56" s="9" t="n">
        <v>29</v>
      </c>
      <c r="U56" s="10" t="n">
        <f aca="false">T56/Z56</f>
        <v>0.0477759472817133</v>
      </c>
      <c r="V56" s="9" t="n">
        <v>166</v>
      </c>
      <c r="W56" s="10" t="n">
        <f aca="false">V56/Z56</f>
        <v>0.273476112026359</v>
      </c>
      <c r="X56" s="9" t="n">
        <v>1</v>
      </c>
      <c r="Y56" s="10" t="n">
        <f aca="false">X56/Z56</f>
        <v>0.00164744645799012</v>
      </c>
      <c r="Z56" s="4" t="n">
        <v>607</v>
      </c>
    </row>
    <row r="57" customFormat="false" ht="13.5" hidden="false" customHeight="true" outlineLevel="0" collapsed="false">
      <c r="A57" s="9" t="n">
        <v>55</v>
      </c>
      <c r="B57" s="9" t="n">
        <v>4</v>
      </c>
      <c r="C57" s="10" t="n">
        <f aca="false">B57/Z57</f>
        <v>0.0074487895716946</v>
      </c>
      <c r="D57" s="9" t="n">
        <v>40</v>
      </c>
      <c r="E57" s="10" t="n">
        <f aca="false">D57/Z57</f>
        <v>0.074487895716946</v>
      </c>
      <c r="F57" s="9" t="n">
        <v>4</v>
      </c>
      <c r="G57" s="10" t="n">
        <f aca="false">F57/Z57</f>
        <v>0.0074487895716946</v>
      </c>
      <c r="H57" s="9" t="n">
        <v>9</v>
      </c>
      <c r="I57" s="10" t="n">
        <f aca="false">H57/Z57</f>
        <v>0.0167597765363129</v>
      </c>
      <c r="J57" s="9" t="n">
        <v>265</v>
      </c>
      <c r="K57" s="10" t="n">
        <f aca="false">J57/Z57</f>
        <v>0.493482309124767</v>
      </c>
      <c r="L57" s="9" t="n">
        <v>2</v>
      </c>
      <c r="M57" s="10" t="n">
        <f aca="false">L57/Z57</f>
        <v>0.0037243947858473</v>
      </c>
      <c r="N57" s="9" t="n">
        <v>18</v>
      </c>
      <c r="O57" s="10" t="n">
        <f aca="false">N57/Z57</f>
        <v>0.0335195530726257</v>
      </c>
      <c r="P57" s="9" t="n">
        <v>25</v>
      </c>
      <c r="Q57" s="10" t="n">
        <f aca="false">P57/Z57</f>
        <v>0.0465549348230913</v>
      </c>
      <c r="R57" s="9" t="n">
        <v>4</v>
      </c>
      <c r="S57" s="10" t="n">
        <f aca="false">R57/Z57</f>
        <v>0.0074487895716946</v>
      </c>
      <c r="T57" s="9" t="n">
        <v>14</v>
      </c>
      <c r="U57" s="10" t="n">
        <f aca="false">T57/Z57</f>
        <v>0.0260707635009311</v>
      </c>
      <c r="V57" s="9" t="n">
        <v>151</v>
      </c>
      <c r="W57" s="10" t="n">
        <f aca="false">V57/Z57</f>
        <v>0.281191806331471</v>
      </c>
      <c r="X57" s="9" t="n">
        <v>1</v>
      </c>
      <c r="Y57" s="10" t="n">
        <f aca="false">X57/Z57</f>
        <v>0.00186219739292365</v>
      </c>
      <c r="Z57" s="4" t="n">
        <v>537</v>
      </c>
    </row>
    <row r="58" customFormat="false" ht="13.5" hidden="false" customHeight="true" outlineLevel="0" collapsed="false">
      <c r="A58" s="9" t="n">
        <v>56</v>
      </c>
      <c r="B58" s="9" t="n">
        <v>7</v>
      </c>
      <c r="C58" s="10" t="n">
        <f aca="false">B58/Z58</f>
        <v>0.013671875</v>
      </c>
      <c r="D58" s="9" t="n">
        <v>54</v>
      </c>
      <c r="E58" s="10" t="n">
        <f aca="false">D58/Z58</f>
        <v>0.10546875</v>
      </c>
      <c r="F58" s="9" t="n">
        <v>0</v>
      </c>
      <c r="G58" s="10" t="n">
        <f aca="false">F58/Z58</f>
        <v>0</v>
      </c>
      <c r="H58" s="9" t="n">
        <v>0</v>
      </c>
      <c r="I58" s="10" t="n">
        <f aca="false">H58/Z58</f>
        <v>0</v>
      </c>
      <c r="J58" s="9" t="n">
        <v>218</v>
      </c>
      <c r="K58" s="10" t="n">
        <f aca="false">J58/Z58</f>
        <v>0.42578125</v>
      </c>
      <c r="L58" s="9" t="n">
        <v>8</v>
      </c>
      <c r="M58" s="10" t="n">
        <f aca="false">L58/Z58</f>
        <v>0.015625</v>
      </c>
      <c r="N58" s="9" t="n">
        <v>18</v>
      </c>
      <c r="O58" s="10" t="n">
        <f aca="false">N58/Z58</f>
        <v>0.03515625</v>
      </c>
      <c r="P58" s="9" t="n">
        <v>34</v>
      </c>
      <c r="Q58" s="10" t="n">
        <f aca="false">P58/Z58</f>
        <v>0.06640625</v>
      </c>
      <c r="R58" s="9" t="n">
        <v>2</v>
      </c>
      <c r="S58" s="10" t="n">
        <f aca="false">R58/Z58</f>
        <v>0.00390625</v>
      </c>
      <c r="T58" s="9" t="n">
        <v>13</v>
      </c>
      <c r="U58" s="10" t="n">
        <f aca="false">T58/Z58</f>
        <v>0.025390625</v>
      </c>
      <c r="V58" s="9" t="n">
        <v>155</v>
      </c>
      <c r="W58" s="10" t="n">
        <f aca="false">V58/Z58</f>
        <v>0.302734375</v>
      </c>
      <c r="X58" s="9" t="n">
        <v>3</v>
      </c>
      <c r="Y58" s="10" t="n">
        <f aca="false">X58/Z58</f>
        <v>0.005859375</v>
      </c>
      <c r="Z58" s="4" t="n">
        <v>512</v>
      </c>
    </row>
    <row r="59" customFormat="false" ht="13.5" hidden="false" customHeight="true" outlineLevel="0" collapsed="false">
      <c r="A59" s="9" t="n">
        <v>57</v>
      </c>
      <c r="B59" s="9" t="n">
        <v>8</v>
      </c>
      <c r="C59" s="10" t="n">
        <f aca="false">B59/Z59</f>
        <v>0.0128617363344051</v>
      </c>
      <c r="D59" s="9" t="n">
        <v>73</v>
      </c>
      <c r="E59" s="10" t="n">
        <f aca="false">D59/Z59</f>
        <v>0.117363344051447</v>
      </c>
      <c r="F59" s="9" t="n">
        <v>4</v>
      </c>
      <c r="G59" s="10" t="n">
        <f aca="false">F59/Z59</f>
        <v>0.00643086816720257</v>
      </c>
      <c r="H59" s="9" t="n">
        <v>4</v>
      </c>
      <c r="I59" s="10" t="n">
        <f aca="false">H59/Z59</f>
        <v>0.00643086816720257</v>
      </c>
      <c r="J59" s="9" t="n">
        <v>274</v>
      </c>
      <c r="K59" s="10" t="n">
        <f aca="false">J59/Z59</f>
        <v>0.440514469453376</v>
      </c>
      <c r="L59" s="9" t="n">
        <v>3</v>
      </c>
      <c r="M59" s="10" t="n">
        <f aca="false">L59/Z59</f>
        <v>0.00482315112540193</v>
      </c>
      <c r="N59" s="9" t="n">
        <v>16</v>
      </c>
      <c r="O59" s="10" t="n">
        <f aca="false">N59/Z59</f>
        <v>0.0257234726688103</v>
      </c>
      <c r="P59" s="9" t="n">
        <v>12</v>
      </c>
      <c r="Q59" s="10" t="n">
        <f aca="false">P59/Z59</f>
        <v>0.0192926045016077</v>
      </c>
      <c r="R59" s="9" t="n">
        <v>6</v>
      </c>
      <c r="S59" s="10" t="n">
        <f aca="false">R59/Z59</f>
        <v>0.00964630225080386</v>
      </c>
      <c r="T59" s="9" t="n">
        <v>16</v>
      </c>
      <c r="U59" s="10" t="n">
        <f aca="false">T59/Z59</f>
        <v>0.0257234726688103</v>
      </c>
      <c r="V59" s="9" t="n">
        <v>206</v>
      </c>
      <c r="W59" s="10" t="n">
        <f aca="false">V59/Z59</f>
        <v>0.331189710610933</v>
      </c>
      <c r="X59" s="9" t="n">
        <v>0</v>
      </c>
      <c r="Y59" s="10" t="n">
        <f aca="false">X59/Z59</f>
        <v>0</v>
      </c>
      <c r="Z59" s="4" t="n">
        <v>622</v>
      </c>
    </row>
    <row r="60" customFormat="false" ht="13.5" hidden="false" customHeight="true" outlineLevel="0" collapsed="false">
      <c r="A60" s="9" t="n">
        <v>58</v>
      </c>
      <c r="B60" s="9" t="n">
        <v>11</v>
      </c>
      <c r="C60" s="10" t="n">
        <f aca="false">B60/Z60</f>
        <v>0.0219123505976096</v>
      </c>
      <c r="D60" s="9" t="n">
        <v>49</v>
      </c>
      <c r="E60" s="10" t="n">
        <f aca="false">D60/Z60</f>
        <v>0.097609561752988</v>
      </c>
      <c r="F60" s="9" t="n">
        <v>0</v>
      </c>
      <c r="G60" s="10" t="n">
        <f aca="false">F60/Z60</f>
        <v>0</v>
      </c>
      <c r="H60" s="9" t="n">
        <v>4</v>
      </c>
      <c r="I60" s="10" t="n">
        <f aca="false">H60/Z60</f>
        <v>0.00796812749003984</v>
      </c>
      <c r="J60" s="9" t="n">
        <v>217</v>
      </c>
      <c r="K60" s="10" t="n">
        <f aca="false">J60/Z60</f>
        <v>0.432270916334661</v>
      </c>
      <c r="L60" s="9" t="n">
        <v>4</v>
      </c>
      <c r="M60" s="10" t="n">
        <f aca="false">L60/Z60</f>
        <v>0.00796812749003984</v>
      </c>
      <c r="N60" s="9" t="n">
        <v>11</v>
      </c>
      <c r="O60" s="10" t="n">
        <f aca="false">N60/Z60</f>
        <v>0.0219123505976096</v>
      </c>
      <c r="P60" s="9" t="n">
        <v>19</v>
      </c>
      <c r="Q60" s="10" t="n">
        <f aca="false">P60/Z60</f>
        <v>0.0378486055776892</v>
      </c>
      <c r="R60" s="9" t="n">
        <v>2</v>
      </c>
      <c r="S60" s="10" t="n">
        <f aca="false">R60/Z60</f>
        <v>0.00398406374501992</v>
      </c>
      <c r="T60" s="9" t="n">
        <v>9</v>
      </c>
      <c r="U60" s="10" t="n">
        <f aca="false">T60/Z60</f>
        <v>0.0179282868525896</v>
      </c>
      <c r="V60" s="9" t="n">
        <v>176</v>
      </c>
      <c r="W60" s="10" t="n">
        <f aca="false">V60/Z60</f>
        <v>0.350597609561753</v>
      </c>
      <c r="X60" s="9" t="n">
        <v>0</v>
      </c>
      <c r="Y60" s="10" t="n">
        <f aca="false">X60/Z60</f>
        <v>0</v>
      </c>
      <c r="Z60" s="4" t="n">
        <v>502</v>
      </c>
    </row>
    <row r="61" customFormat="false" ht="13.5" hidden="false" customHeight="true" outlineLevel="0" collapsed="false">
      <c r="A61" s="9" t="n">
        <v>59</v>
      </c>
      <c r="B61" s="9" t="n">
        <v>11</v>
      </c>
      <c r="C61" s="10" t="n">
        <f aca="false">B61/Z61</f>
        <v>0.0183333333333333</v>
      </c>
      <c r="D61" s="9" t="n">
        <v>64</v>
      </c>
      <c r="E61" s="10" t="n">
        <f aca="false">D61/Z61</f>
        <v>0.106666666666667</v>
      </c>
      <c r="F61" s="9" t="n">
        <v>2</v>
      </c>
      <c r="G61" s="10" t="n">
        <f aca="false">F61/Z61</f>
        <v>0.00333333333333333</v>
      </c>
      <c r="H61" s="9" t="n">
        <v>6</v>
      </c>
      <c r="I61" s="10" t="n">
        <f aca="false">H61/Z61</f>
        <v>0.01</v>
      </c>
      <c r="J61" s="9" t="n">
        <v>259</v>
      </c>
      <c r="K61" s="10" t="n">
        <f aca="false">J61/Z61</f>
        <v>0.431666666666667</v>
      </c>
      <c r="L61" s="9" t="n">
        <v>3</v>
      </c>
      <c r="M61" s="10" t="n">
        <f aca="false">L61/Z61</f>
        <v>0.005</v>
      </c>
      <c r="N61" s="9" t="n">
        <v>13</v>
      </c>
      <c r="O61" s="10" t="n">
        <f aca="false">N61/Z61</f>
        <v>0.0216666666666667</v>
      </c>
      <c r="P61" s="9" t="n">
        <v>13</v>
      </c>
      <c r="Q61" s="10" t="n">
        <f aca="false">P61/Z61</f>
        <v>0.0216666666666667</v>
      </c>
      <c r="R61" s="9" t="n">
        <v>3</v>
      </c>
      <c r="S61" s="10" t="n">
        <f aca="false">R61/Z61</f>
        <v>0.005</v>
      </c>
      <c r="T61" s="9" t="n">
        <v>11</v>
      </c>
      <c r="U61" s="10" t="n">
        <f aca="false">T61/Z61</f>
        <v>0.0183333333333333</v>
      </c>
      <c r="V61" s="9" t="n">
        <v>215</v>
      </c>
      <c r="W61" s="10" t="n">
        <f aca="false">V61/Z61</f>
        <v>0.358333333333333</v>
      </c>
      <c r="X61" s="9" t="n">
        <v>0</v>
      </c>
      <c r="Y61" s="10" t="n">
        <f aca="false">X61/Z61</f>
        <v>0</v>
      </c>
      <c r="Z61" s="4" t="n">
        <v>600</v>
      </c>
    </row>
    <row r="62" customFormat="false" ht="13.5" hidden="false" customHeight="true" outlineLevel="0" collapsed="false">
      <c r="A62" s="9" t="n">
        <v>60</v>
      </c>
      <c r="B62" s="9" t="n">
        <v>15</v>
      </c>
      <c r="C62" s="10" t="n">
        <f aca="false">B62/Z62</f>
        <v>0.029940119760479</v>
      </c>
      <c r="D62" s="9" t="n">
        <v>50</v>
      </c>
      <c r="E62" s="10" t="n">
        <f aca="false">D62/Z62</f>
        <v>0.0998003992015968</v>
      </c>
      <c r="F62" s="9" t="n">
        <v>2</v>
      </c>
      <c r="G62" s="10" t="n">
        <f aca="false">F62/Z62</f>
        <v>0.00399201596806387</v>
      </c>
      <c r="H62" s="9" t="n">
        <v>4</v>
      </c>
      <c r="I62" s="10" t="n">
        <f aca="false">H62/Z62</f>
        <v>0.00798403193612774</v>
      </c>
      <c r="J62" s="9" t="n">
        <v>197</v>
      </c>
      <c r="K62" s="10" t="n">
        <f aca="false">J62/Z62</f>
        <v>0.393213572854291</v>
      </c>
      <c r="L62" s="9" t="n">
        <v>0</v>
      </c>
      <c r="M62" s="10" t="n">
        <f aca="false">L62/Z62</f>
        <v>0</v>
      </c>
      <c r="N62" s="9" t="n">
        <v>14</v>
      </c>
      <c r="O62" s="10" t="n">
        <f aca="false">N62/Z62</f>
        <v>0.0279441117764471</v>
      </c>
      <c r="P62" s="9" t="n">
        <v>18</v>
      </c>
      <c r="Q62" s="10" t="n">
        <f aca="false">P62/Z62</f>
        <v>0.0359281437125749</v>
      </c>
      <c r="R62" s="9" t="n">
        <v>0</v>
      </c>
      <c r="S62" s="10" t="n">
        <f aca="false">R62/Z62</f>
        <v>0</v>
      </c>
      <c r="T62" s="9" t="n">
        <v>7</v>
      </c>
      <c r="U62" s="10" t="n">
        <f aca="false">T62/Z62</f>
        <v>0.0139720558882236</v>
      </c>
      <c r="V62" s="9" t="n">
        <v>194</v>
      </c>
      <c r="W62" s="10" t="n">
        <f aca="false">V62/Z62</f>
        <v>0.387225548902196</v>
      </c>
      <c r="X62" s="9" t="n">
        <v>0</v>
      </c>
      <c r="Y62" s="10" t="n">
        <f aca="false">X62/Z62</f>
        <v>0</v>
      </c>
      <c r="Z62" s="4" t="n">
        <v>501</v>
      </c>
    </row>
    <row r="63" customFormat="false" ht="13.5" hidden="false" customHeight="true" outlineLevel="0" collapsed="false">
      <c r="A63" s="9" t="n">
        <v>61</v>
      </c>
      <c r="B63" s="9" t="n">
        <v>18</v>
      </c>
      <c r="C63" s="10" t="n">
        <f aca="false">B63/Z63</f>
        <v>0.0364372469635628</v>
      </c>
      <c r="D63" s="9" t="n">
        <v>45</v>
      </c>
      <c r="E63" s="10" t="n">
        <f aca="false">D63/Z63</f>
        <v>0.0910931174089069</v>
      </c>
      <c r="F63" s="9" t="n">
        <v>0</v>
      </c>
      <c r="G63" s="10" t="n">
        <f aca="false">F63/Z63</f>
        <v>0</v>
      </c>
      <c r="H63" s="9" t="n">
        <v>2</v>
      </c>
      <c r="I63" s="10" t="n">
        <f aca="false">H63/Z63</f>
        <v>0.00404858299595142</v>
      </c>
      <c r="J63" s="9" t="n">
        <v>162</v>
      </c>
      <c r="K63" s="10" t="n">
        <f aca="false">J63/Z63</f>
        <v>0.327935222672065</v>
      </c>
      <c r="L63" s="9" t="n">
        <v>2</v>
      </c>
      <c r="M63" s="10" t="n">
        <f aca="false">L63/Z63</f>
        <v>0.00404858299595142</v>
      </c>
      <c r="N63" s="9" t="n">
        <v>7</v>
      </c>
      <c r="O63" s="10" t="n">
        <f aca="false">N63/Z63</f>
        <v>0.01417004048583</v>
      </c>
      <c r="P63" s="9" t="n">
        <v>21</v>
      </c>
      <c r="Q63" s="10" t="n">
        <f aca="false">P63/Z63</f>
        <v>0.0425101214574899</v>
      </c>
      <c r="R63" s="9" t="n">
        <v>4</v>
      </c>
      <c r="S63" s="10" t="n">
        <f aca="false">R63/Z63</f>
        <v>0.00809716599190283</v>
      </c>
      <c r="T63" s="9" t="n">
        <v>9</v>
      </c>
      <c r="U63" s="10" t="n">
        <f aca="false">T63/Z63</f>
        <v>0.0182186234817814</v>
      </c>
      <c r="V63" s="9" t="n">
        <v>224</v>
      </c>
      <c r="W63" s="10" t="n">
        <f aca="false">V63/Z63</f>
        <v>0.453441295546559</v>
      </c>
      <c r="X63" s="9" t="n">
        <v>0</v>
      </c>
      <c r="Y63" s="10" t="n">
        <f aca="false">X63/Z63</f>
        <v>0</v>
      </c>
      <c r="Z63" s="4" t="n">
        <v>494</v>
      </c>
    </row>
    <row r="64" customFormat="false" ht="13.5" hidden="false" customHeight="true" outlineLevel="0" collapsed="false">
      <c r="A64" s="9" t="n">
        <v>62</v>
      </c>
      <c r="B64" s="9" t="n">
        <v>17</v>
      </c>
      <c r="C64" s="10" t="n">
        <f aca="false">B64/Z64</f>
        <v>0.0247813411078717</v>
      </c>
      <c r="D64" s="9" t="n">
        <v>94</v>
      </c>
      <c r="E64" s="10" t="n">
        <f aca="false">D64/Z64</f>
        <v>0.137026239067055</v>
      </c>
      <c r="F64" s="9" t="n">
        <v>2</v>
      </c>
      <c r="G64" s="10" t="n">
        <f aca="false">F64/Z64</f>
        <v>0.00291545189504373</v>
      </c>
      <c r="H64" s="9" t="n">
        <v>15</v>
      </c>
      <c r="I64" s="10" t="n">
        <f aca="false">H64/Z64</f>
        <v>0.021865889212828</v>
      </c>
      <c r="J64" s="9" t="n">
        <v>223</v>
      </c>
      <c r="K64" s="10" t="n">
        <f aca="false">J64/Z64</f>
        <v>0.325072886297376</v>
      </c>
      <c r="L64" s="9" t="n">
        <v>2</v>
      </c>
      <c r="M64" s="10" t="n">
        <f aca="false">L64/Z64</f>
        <v>0.00291545189504373</v>
      </c>
      <c r="N64" s="9" t="n">
        <v>23</v>
      </c>
      <c r="O64" s="10" t="n">
        <f aca="false">N64/Z64</f>
        <v>0.0335276967930029</v>
      </c>
      <c r="P64" s="9" t="n">
        <v>27</v>
      </c>
      <c r="Q64" s="10" t="n">
        <f aca="false">P64/Z64</f>
        <v>0.0393586005830904</v>
      </c>
      <c r="R64" s="9" t="n">
        <v>2</v>
      </c>
      <c r="S64" s="10" t="n">
        <f aca="false">R64/Z64</f>
        <v>0.00291545189504373</v>
      </c>
      <c r="T64" s="9" t="n">
        <v>14</v>
      </c>
      <c r="U64" s="10" t="n">
        <f aca="false">T64/Z64</f>
        <v>0.0204081632653061</v>
      </c>
      <c r="V64" s="9" t="n">
        <v>264</v>
      </c>
      <c r="W64" s="10" t="n">
        <f aca="false">V64/Z64</f>
        <v>0.384839650145773</v>
      </c>
      <c r="X64" s="9" t="n">
        <v>3</v>
      </c>
      <c r="Y64" s="10" t="n">
        <f aca="false">X64/Z64</f>
        <v>0.0043731778425656</v>
      </c>
      <c r="Z64" s="4" t="n">
        <v>686</v>
      </c>
    </row>
    <row r="65" customFormat="false" ht="13.5" hidden="false" customHeight="true" outlineLevel="0" collapsed="false">
      <c r="A65" s="9" t="n">
        <v>63</v>
      </c>
      <c r="B65" s="9" t="n">
        <v>16</v>
      </c>
      <c r="C65" s="10" t="n">
        <f aca="false">B65/Z65</f>
        <v>0.03125</v>
      </c>
      <c r="D65" s="9" t="n">
        <v>58</v>
      </c>
      <c r="E65" s="10" t="n">
        <f aca="false">D65/Z65</f>
        <v>0.11328125</v>
      </c>
      <c r="F65" s="9" t="n">
        <v>2</v>
      </c>
      <c r="G65" s="10" t="n">
        <f aca="false">F65/Z65</f>
        <v>0.00390625</v>
      </c>
      <c r="H65" s="9" t="n">
        <v>6</v>
      </c>
      <c r="I65" s="10" t="n">
        <f aca="false">H65/Z65</f>
        <v>0.01171875</v>
      </c>
      <c r="J65" s="9" t="n">
        <v>186</v>
      </c>
      <c r="K65" s="10" t="n">
        <f aca="false">J65/Z65</f>
        <v>0.36328125</v>
      </c>
      <c r="L65" s="9" t="n">
        <v>1</v>
      </c>
      <c r="M65" s="10" t="n">
        <f aca="false">L65/Z65</f>
        <v>0.001953125</v>
      </c>
      <c r="N65" s="9" t="n">
        <v>20</v>
      </c>
      <c r="O65" s="10" t="n">
        <f aca="false">N65/Z65</f>
        <v>0.0390625</v>
      </c>
      <c r="P65" s="9" t="n">
        <v>9</v>
      </c>
      <c r="Q65" s="10" t="n">
        <f aca="false">P65/Z65</f>
        <v>0.017578125</v>
      </c>
      <c r="R65" s="9" t="n">
        <v>4</v>
      </c>
      <c r="S65" s="10" t="n">
        <f aca="false">R65/Z65</f>
        <v>0.0078125</v>
      </c>
      <c r="T65" s="9" t="n">
        <v>21</v>
      </c>
      <c r="U65" s="10" t="n">
        <f aca="false">T65/Z65</f>
        <v>0.041015625</v>
      </c>
      <c r="V65" s="9" t="n">
        <v>188</v>
      </c>
      <c r="W65" s="10" t="n">
        <f aca="false">V65/Z65</f>
        <v>0.3671875</v>
      </c>
      <c r="X65" s="9" t="n">
        <v>1</v>
      </c>
      <c r="Y65" s="10" t="n">
        <f aca="false">X65/Z65</f>
        <v>0.001953125</v>
      </c>
      <c r="Z65" s="4" t="n">
        <v>512</v>
      </c>
    </row>
    <row r="66" customFormat="false" ht="13.5" hidden="false" customHeight="true" outlineLevel="0" collapsed="false">
      <c r="A66" s="9" t="n">
        <v>64</v>
      </c>
      <c r="B66" s="9" t="n">
        <v>9</v>
      </c>
      <c r="C66" s="10" t="n">
        <f aca="false">B66/Z66</f>
        <v>0.0154373927958834</v>
      </c>
      <c r="D66" s="9" t="n">
        <v>66</v>
      </c>
      <c r="E66" s="10" t="n">
        <f aca="false">D66/Z66</f>
        <v>0.113207547169811</v>
      </c>
      <c r="F66" s="9" t="n">
        <v>7</v>
      </c>
      <c r="G66" s="10" t="n">
        <f aca="false">F66/Z66</f>
        <v>0.0120068610634648</v>
      </c>
      <c r="H66" s="9" t="n">
        <v>3</v>
      </c>
      <c r="I66" s="10" t="n">
        <f aca="false">H66/Z66</f>
        <v>0.00514579759862779</v>
      </c>
      <c r="J66" s="9" t="n">
        <v>154</v>
      </c>
      <c r="K66" s="10" t="n">
        <f aca="false">J66/Z66</f>
        <v>0.264150943396226</v>
      </c>
      <c r="L66" s="9" t="n">
        <v>2</v>
      </c>
      <c r="M66" s="10" t="n">
        <f aca="false">L66/Z66</f>
        <v>0.00343053173241853</v>
      </c>
      <c r="N66" s="9" t="n">
        <v>22</v>
      </c>
      <c r="O66" s="10" t="n">
        <f aca="false">N66/Z66</f>
        <v>0.0377358490566038</v>
      </c>
      <c r="P66" s="9" t="n">
        <v>47</v>
      </c>
      <c r="Q66" s="10" t="n">
        <f aca="false">P66/Z66</f>
        <v>0.0806174957118353</v>
      </c>
      <c r="R66" s="9" t="n">
        <v>2</v>
      </c>
      <c r="S66" s="10" t="n">
        <f aca="false">R66/Z66</f>
        <v>0.00343053173241853</v>
      </c>
      <c r="T66" s="9" t="n">
        <v>23</v>
      </c>
      <c r="U66" s="10" t="n">
        <f aca="false">T66/Z66</f>
        <v>0.039451114922813</v>
      </c>
      <c r="V66" s="9" t="n">
        <v>246</v>
      </c>
      <c r="W66" s="10" t="n">
        <f aca="false">V66/Z66</f>
        <v>0.421955403087479</v>
      </c>
      <c r="X66" s="9" t="n">
        <v>2</v>
      </c>
      <c r="Y66" s="10" t="n">
        <f aca="false">X66/Z66</f>
        <v>0.00343053173241853</v>
      </c>
      <c r="Z66" s="4" t="n">
        <v>583</v>
      </c>
    </row>
    <row r="67" customFormat="false" ht="13.5" hidden="false" customHeight="true" outlineLevel="0" collapsed="false">
      <c r="A67" s="9" t="n">
        <v>65</v>
      </c>
      <c r="B67" s="9" t="n">
        <v>13</v>
      </c>
      <c r="C67" s="10" t="n">
        <f aca="false">B67/Z67</f>
        <v>0.0198776758409786</v>
      </c>
      <c r="D67" s="9" t="n">
        <v>91</v>
      </c>
      <c r="E67" s="10" t="n">
        <f aca="false">D67/Z67</f>
        <v>0.13914373088685</v>
      </c>
      <c r="F67" s="9" t="n">
        <v>1</v>
      </c>
      <c r="G67" s="10" t="n">
        <f aca="false">F67/Z67</f>
        <v>0.00152905198776758</v>
      </c>
      <c r="H67" s="9" t="n">
        <v>6</v>
      </c>
      <c r="I67" s="10" t="n">
        <f aca="false">H67/Z67</f>
        <v>0.00917431192660551</v>
      </c>
      <c r="J67" s="9" t="n">
        <v>212</v>
      </c>
      <c r="K67" s="10" t="n">
        <f aca="false">J67/Z67</f>
        <v>0.324159021406728</v>
      </c>
      <c r="L67" s="9" t="n">
        <v>1</v>
      </c>
      <c r="M67" s="10" t="n">
        <f aca="false">L67/Z67</f>
        <v>0.00152905198776758</v>
      </c>
      <c r="N67" s="9" t="n">
        <v>23</v>
      </c>
      <c r="O67" s="10" t="n">
        <f aca="false">N67/Z67</f>
        <v>0.0351681957186544</v>
      </c>
      <c r="P67" s="9" t="n">
        <v>24</v>
      </c>
      <c r="Q67" s="10" t="n">
        <f aca="false">P67/Z67</f>
        <v>0.036697247706422</v>
      </c>
      <c r="R67" s="9" t="n">
        <v>5</v>
      </c>
      <c r="S67" s="10" t="n">
        <f aca="false">R67/Z67</f>
        <v>0.00764525993883792</v>
      </c>
      <c r="T67" s="9" t="n">
        <v>25</v>
      </c>
      <c r="U67" s="10" t="n">
        <f aca="false">T67/Z67</f>
        <v>0.0382262996941896</v>
      </c>
      <c r="V67" s="9" t="n">
        <v>252</v>
      </c>
      <c r="W67" s="10" t="n">
        <f aca="false">V67/Z67</f>
        <v>0.385321100917431</v>
      </c>
      <c r="X67" s="9" t="n">
        <v>1</v>
      </c>
      <c r="Y67" s="10" t="n">
        <f aca="false">X67/Z67</f>
        <v>0.00152905198776758</v>
      </c>
      <c r="Z67" s="4" t="n">
        <v>654</v>
      </c>
    </row>
    <row r="68" customFormat="false" ht="13.5" hidden="false" customHeight="true" outlineLevel="0" collapsed="false">
      <c r="A68" s="9" t="n">
        <v>66</v>
      </c>
      <c r="B68" s="9" t="n">
        <v>12</v>
      </c>
      <c r="C68" s="10" t="n">
        <f aca="false">B68/Z68</f>
        <v>0.0205479452054795</v>
      </c>
      <c r="D68" s="9" t="n">
        <v>61</v>
      </c>
      <c r="E68" s="10" t="n">
        <f aca="false">D68/Z68</f>
        <v>0.104452054794521</v>
      </c>
      <c r="F68" s="9" t="n">
        <v>1</v>
      </c>
      <c r="G68" s="10" t="n">
        <f aca="false">F68/Z68</f>
        <v>0.00171232876712329</v>
      </c>
      <c r="H68" s="9" t="n">
        <v>1</v>
      </c>
      <c r="I68" s="10" t="n">
        <f aca="false">H68/Z68</f>
        <v>0.00171232876712329</v>
      </c>
      <c r="J68" s="9" t="n">
        <v>210</v>
      </c>
      <c r="K68" s="10" t="n">
        <f aca="false">J68/Z68</f>
        <v>0.35958904109589</v>
      </c>
      <c r="L68" s="9" t="n">
        <v>0</v>
      </c>
      <c r="M68" s="10" t="n">
        <f aca="false">L68/Z68</f>
        <v>0</v>
      </c>
      <c r="N68" s="9" t="n">
        <v>25</v>
      </c>
      <c r="O68" s="10" t="n">
        <f aca="false">N68/Z68</f>
        <v>0.0428082191780822</v>
      </c>
      <c r="P68" s="9" t="n">
        <v>41</v>
      </c>
      <c r="Q68" s="10" t="n">
        <f aca="false">P68/Z68</f>
        <v>0.0702054794520548</v>
      </c>
      <c r="R68" s="9" t="n">
        <v>3</v>
      </c>
      <c r="S68" s="10" t="n">
        <f aca="false">R68/Z68</f>
        <v>0.00513698630136986</v>
      </c>
      <c r="T68" s="9" t="n">
        <v>18</v>
      </c>
      <c r="U68" s="10" t="n">
        <f aca="false">T68/Z68</f>
        <v>0.0308219178082192</v>
      </c>
      <c r="V68" s="9" t="n">
        <v>208</v>
      </c>
      <c r="W68" s="10" t="n">
        <f aca="false">V68/Z68</f>
        <v>0.356164383561644</v>
      </c>
      <c r="X68" s="9" t="n">
        <v>4</v>
      </c>
      <c r="Y68" s="10" t="n">
        <f aca="false">X68/Z68</f>
        <v>0.00684931506849315</v>
      </c>
      <c r="Z68" s="4" t="n">
        <v>584</v>
      </c>
    </row>
    <row r="69" customFormat="false" ht="13.5" hidden="false" customHeight="true" outlineLevel="0" collapsed="false">
      <c r="A69" s="9" t="n">
        <v>67</v>
      </c>
      <c r="B69" s="9" t="n">
        <v>13</v>
      </c>
      <c r="C69" s="10" t="n">
        <f aca="false">B69/Z69</f>
        <v>0.0236363636363636</v>
      </c>
      <c r="D69" s="9" t="n">
        <v>59</v>
      </c>
      <c r="E69" s="10" t="n">
        <f aca="false">D69/Z69</f>
        <v>0.107272727272727</v>
      </c>
      <c r="F69" s="9" t="n">
        <v>0</v>
      </c>
      <c r="G69" s="10" t="n">
        <f aca="false">F69/Z69</f>
        <v>0</v>
      </c>
      <c r="H69" s="9" t="n">
        <v>1</v>
      </c>
      <c r="I69" s="10" t="n">
        <f aca="false">H69/Z69</f>
        <v>0.00181818181818182</v>
      </c>
      <c r="J69" s="9" t="n">
        <v>208</v>
      </c>
      <c r="K69" s="10" t="n">
        <f aca="false">J69/Z69</f>
        <v>0.378181818181818</v>
      </c>
      <c r="L69" s="9" t="n">
        <v>0</v>
      </c>
      <c r="M69" s="10" t="n">
        <f aca="false">L69/Z69</f>
        <v>0</v>
      </c>
      <c r="N69" s="9" t="n">
        <v>22</v>
      </c>
      <c r="O69" s="10" t="n">
        <f aca="false">N69/Z69</f>
        <v>0.04</v>
      </c>
      <c r="P69" s="9" t="n">
        <v>41</v>
      </c>
      <c r="Q69" s="10" t="n">
        <f aca="false">P69/Z69</f>
        <v>0.0745454545454545</v>
      </c>
      <c r="R69" s="9" t="n">
        <v>2</v>
      </c>
      <c r="S69" s="10" t="n">
        <f aca="false">R69/Z69</f>
        <v>0.00363636363636364</v>
      </c>
      <c r="T69" s="9" t="n">
        <v>16</v>
      </c>
      <c r="U69" s="10" t="n">
        <f aca="false">T69/Z69</f>
        <v>0.0290909090909091</v>
      </c>
      <c r="V69" s="9" t="n">
        <v>188</v>
      </c>
      <c r="W69" s="10" t="n">
        <f aca="false">V69/Z69</f>
        <v>0.341818181818182</v>
      </c>
      <c r="X69" s="9" t="n">
        <v>0</v>
      </c>
      <c r="Y69" s="10" t="n">
        <f aca="false">X69/Z69</f>
        <v>0</v>
      </c>
      <c r="Z69" s="4" t="n">
        <v>550</v>
      </c>
    </row>
    <row r="70" customFormat="false" ht="13.5" hidden="false" customHeight="true" outlineLevel="0" collapsed="false">
      <c r="A70" s="9" t="n">
        <v>68</v>
      </c>
      <c r="B70" s="9" t="n">
        <v>14</v>
      </c>
      <c r="C70" s="10" t="n">
        <f aca="false">B70/Z70</f>
        <v>0.0264650283553875</v>
      </c>
      <c r="D70" s="9" t="n">
        <v>53</v>
      </c>
      <c r="E70" s="10" t="n">
        <f aca="false">D70/Z70</f>
        <v>0.100189035916824</v>
      </c>
      <c r="F70" s="9" t="n">
        <v>4</v>
      </c>
      <c r="G70" s="10" t="n">
        <f aca="false">F70/Z70</f>
        <v>0.00756143667296786</v>
      </c>
      <c r="H70" s="9" t="n">
        <v>1</v>
      </c>
      <c r="I70" s="10" t="n">
        <f aca="false">H70/Z70</f>
        <v>0.00189035916824197</v>
      </c>
      <c r="J70" s="9" t="n">
        <v>242</v>
      </c>
      <c r="K70" s="10" t="n">
        <f aca="false">J70/Z70</f>
        <v>0.457466918714556</v>
      </c>
      <c r="L70" s="9" t="n">
        <v>1</v>
      </c>
      <c r="M70" s="10" t="n">
        <f aca="false">L70/Z70</f>
        <v>0.00189035916824197</v>
      </c>
      <c r="N70" s="9" t="n">
        <v>6</v>
      </c>
      <c r="O70" s="10" t="n">
        <f aca="false">N70/Z70</f>
        <v>0.0113421550094518</v>
      </c>
      <c r="P70" s="9" t="n">
        <v>37</v>
      </c>
      <c r="Q70" s="10" t="n">
        <f aca="false">P70/Z70</f>
        <v>0.0699432892249527</v>
      </c>
      <c r="R70" s="9" t="n">
        <v>1</v>
      </c>
      <c r="S70" s="10" t="n">
        <f aca="false">R70/Z70</f>
        <v>0.00189035916824197</v>
      </c>
      <c r="T70" s="9" t="n">
        <v>7</v>
      </c>
      <c r="U70" s="10" t="n">
        <f aca="false">T70/Z70</f>
        <v>0.0132325141776938</v>
      </c>
      <c r="V70" s="9" t="n">
        <v>161</v>
      </c>
      <c r="W70" s="10" t="n">
        <f aca="false">V70/Z70</f>
        <v>0.304347826086957</v>
      </c>
      <c r="X70" s="9" t="n">
        <v>2</v>
      </c>
      <c r="Y70" s="10" t="n">
        <f aca="false">X70/Z70</f>
        <v>0.00378071833648393</v>
      </c>
      <c r="Z70" s="4" t="n">
        <v>529</v>
      </c>
    </row>
    <row r="71" customFormat="false" ht="13.5" hidden="false" customHeight="true" outlineLevel="0" collapsed="false">
      <c r="A71" s="9" t="n">
        <v>69</v>
      </c>
      <c r="B71" s="9" t="n">
        <v>10</v>
      </c>
      <c r="C71" s="10" t="n">
        <f aca="false">B71/Z71</f>
        <v>0.0189035916824197</v>
      </c>
      <c r="D71" s="9" t="n">
        <v>46</v>
      </c>
      <c r="E71" s="10" t="n">
        <f aca="false">D71/Z71</f>
        <v>0.0869565217391304</v>
      </c>
      <c r="F71" s="9" t="n">
        <v>1</v>
      </c>
      <c r="G71" s="10" t="n">
        <f aca="false">F71/Z71</f>
        <v>0.00189035916824197</v>
      </c>
      <c r="H71" s="9" t="n">
        <v>1</v>
      </c>
      <c r="I71" s="10" t="n">
        <f aca="false">H71/Z71</f>
        <v>0.00189035916824197</v>
      </c>
      <c r="J71" s="9" t="n">
        <v>234</v>
      </c>
      <c r="K71" s="10" t="n">
        <f aca="false">J71/Z71</f>
        <v>0.44234404536862</v>
      </c>
      <c r="L71" s="9" t="n">
        <v>0</v>
      </c>
      <c r="M71" s="10" t="n">
        <f aca="false">L71/Z71</f>
        <v>0</v>
      </c>
      <c r="N71" s="9" t="n">
        <v>18</v>
      </c>
      <c r="O71" s="10" t="n">
        <f aca="false">N71/Z71</f>
        <v>0.0340264650283554</v>
      </c>
      <c r="P71" s="9" t="n">
        <v>22</v>
      </c>
      <c r="Q71" s="10" t="n">
        <f aca="false">P71/Z71</f>
        <v>0.0415879017013233</v>
      </c>
      <c r="R71" s="9" t="n">
        <v>3</v>
      </c>
      <c r="S71" s="10" t="n">
        <f aca="false">R71/Z71</f>
        <v>0.0056710775047259</v>
      </c>
      <c r="T71" s="9" t="n">
        <v>15</v>
      </c>
      <c r="U71" s="10" t="n">
        <f aca="false">T71/Z71</f>
        <v>0.0283553875236295</v>
      </c>
      <c r="V71" s="9" t="n">
        <v>176</v>
      </c>
      <c r="W71" s="10" t="n">
        <f aca="false">V71/Z71</f>
        <v>0.332703213610586</v>
      </c>
      <c r="X71" s="9" t="n">
        <v>3</v>
      </c>
      <c r="Y71" s="10" t="n">
        <f aca="false">X71/Z71</f>
        <v>0.0056710775047259</v>
      </c>
      <c r="Z71" s="4" t="n">
        <v>529</v>
      </c>
    </row>
    <row r="72" customFormat="false" ht="13.5" hidden="false" customHeight="true" outlineLevel="0" collapsed="false">
      <c r="A72" s="9" t="n">
        <v>70</v>
      </c>
      <c r="B72" s="9" t="n">
        <v>6</v>
      </c>
      <c r="C72" s="10" t="n">
        <f aca="false">B72/Z72</f>
        <v>0.0113636363636364</v>
      </c>
      <c r="D72" s="9" t="n">
        <v>72</v>
      </c>
      <c r="E72" s="10" t="n">
        <f aca="false">D72/Z72</f>
        <v>0.136363636363636</v>
      </c>
      <c r="F72" s="9" t="n">
        <v>2</v>
      </c>
      <c r="G72" s="10" t="n">
        <f aca="false">F72/Z72</f>
        <v>0.00378787878787879</v>
      </c>
      <c r="H72" s="9" t="n">
        <v>2</v>
      </c>
      <c r="I72" s="10" t="n">
        <f aca="false">H72/Z72</f>
        <v>0.00378787878787879</v>
      </c>
      <c r="J72" s="9" t="n">
        <v>208</v>
      </c>
      <c r="K72" s="10" t="n">
        <f aca="false">J72/Z72</f>
        <v>0.393939393939394</v>
      </c>
      <c r="L72" s="9" t="n">
        <v>0</v>
      </c>
      <c r="M72" s="10" t="n">
        <f aca="false">L72/Z72</f>
        <v>0</v>
      </c>
      <c r="N72" s="9" t="n">
        <v>15</v>
      </c>
      <c r="O72" s="10" t="n">
        <f aca="false">N72/Z72</f>
        <v>0.0284090909090909</v>
      </c>
      <c r="P72" s="9" t="n">
        <v>25</v>
      </c>
      <c r="Q72" s="10" t="n">
        <f aca="false">P72/Z72</f>
        <v>0.0473484848484849</v>
      </c>
      <c r="R72" s="9" t="n">
        <v>2</v>
      </c>
      <c r="S72" s="10" t="n">
        <f aca="false">R72/Z72</f>
        <v>0.00378787878787879</v>
      </c>
      <c r="T72" s="9" t="n">
        <v>4</v>
      </c>
      <c r="U72" s="10" t="n">
        <f aca="false">T72/Z72</f>
        <v>0.00757575757575758</v>
      </c>
      <c r="V72" s="9" t="n">
        <v>191</v>
      </c>
      <c r="W72" s="10" t="n">
        <f aca="false">V72/Z72</f>
        <v>0.361742424242424</v>
      </c>
      <c r="X72" s="9" t="n">
        <v>1</v>
      </c>
      <c r="Y72" s="10" t="n">
        <f aca="false">X72/Z72</f>
        <v>0.00189393939393939</v>
      </c>
      <c r="Z72" s="4" t="n">
        <v>528</v>
      </c>
    </row>
    <row r="73" customFormat="false" ht="13.5" hidden="false" customHeight="true" outlineLevel="0" collapsed="false">
      <c r="A73" s="9" t="n">
        <v>71</v>
      </c>
      <c r="B73" s="9" t="n">
        <v>13</v>
      </c>
      <c r="C73" s="10" t="n">
        <f aca="false">B73/Z73</f>
        <v>0.0271966527196653</v>
      </c>
      <c r="D73" s="9" t="n">
        <v>44</v>
      </c>
      <c r="E73" s="10" t="n">
        <f aca="false">D73/Z73</f>
        <v>0.0920502092050209</v>
      </c>
      <c r="F73" s="9" t="n">
        <v>0</v>
      </c>
      <c r="G73" s="10" t="n">
        <f aca="false">F73/Z73</f>
        <v>0</v>
      </c>
      <c r="H73" s="9" t="n">
        <v>4</v>
      </c>
      <c r="I73" s="10" t="n">
        <f aca="false">H73/Z73</f>
        <v>0.00836820083682008</v>
      </c>
      <c r="J73" s="9" t="n">
        <v>167</v>
      </c>
      <c r="K73" s="10" t="n">
        <f aca="false">J73/Z73</f>
        <v>0.349372384937239</v>
      </c>
      <c r="L73" s="9" t="n">
        <v>0</v>
      </c>
      <c r="M73" s="10" t="n">
        <f aca="false">L73/Z73</f>
        <v>0</v>
      </c>
      <c r="N73" s="9" t="n">
        <v>14</v>
      </c>
      <c r="O73" s="10" t="n">
        <f aca="false">N73/Z73</f>
        <v>0.0292887029288703</v>
      </c>
      <c r="P73" s="9" t="n">
        <v>24</v>
      </c>
      <c r="Q73" s="10" t="n">
        <f aca="false">P73/Z73</f>
        <v>0.0502092050209205</v>
      </c>
      <c r="R73" s="9" t="n">
        <v>0</v>
      </c>
      <c r="S73" s="10" t="n">
        <f aca="false">R73/Z73</f>
        <v>0</v>
      </c>
      <c r="T73" s="9" t="n">
        <v>15</v>
      </c>
      <c r="U73" s="10" t="n">
        <f aca="false">T73/Z73</f>
        <v>0.0313807531380753</v>
      </c>
      <c r="V73" s="9" t="n">
        <v>197</v>
      </c>
      <c r="W73" s="10" t="n">
        <f aca="false">V73/Z73</f>
        <v>0.412133891213389</v>
      </c>
      <c r="X73" s="9" t="n">
        <v>0</v>
      </c>
      <c r="Y73" s="10" t="n">
        <f aca="false">X73/Z73</f>
        <v>0</v>
      </c>
      <c r="Z73" s="4" t="n">
        <v>478</v>
      </c>
    </row>
    <row r="74" customFormat="false" ht="13.5" hidden="false" customHeight="true" outlineLevel="0" collapsed="false">
      <c r="A74" s="9" t="n">
        <v>72</v>
      </c>
      <c r="B74" s="9" t="n">
        <v>8</v>
      </c>
      <c r="C74" s="10" t="n">
        <f aca="false">B74/Z74</f>
        <v>0.0176991150442478</v>
      </c>
      <c r="D74" s="9" t="n">
        <v>34</v>
      </c>
      <c r="E74" s="10" t="n">
        <f aca="false">D74/Z74</f>
        <v>0.0752212389380531</v>
      </c>
      <c r="F74" s="9" t="n">
        <v>2</v>
      </c>
      <c r="G74" s="10" t="n">
        <f aca="false">F74/Z74</f>
        <v>0.00442477876106195</v>
      </c>
      <c r="H74" s="9" t="n">
        <v>5</v>
      </c>
      <c r="I74" s="10" t="n">
        <f aca="false">H74/Z74</f>
        <v>0.0110619469026549</v>
      </c>
      <c r="J74" s="9" t="n">
        <v>209</v>
      </c>
      <c r="K74" s="10" t="n">
        <f aca="false">J74/Z74</f>
        <v>0.462389380530973</v>
      </c>
      <c r="L74" s="9" t="n">
        <v>1</v>
      </c>
      <c r="M74" s="10" t="n">
        <f aca="false">L74/Z74</f>
        <v>0.00221238938053097</v>
      </c>
      <c r="N74" s="9" t="n">
        <v>9</v>
      </c>
      <c r="O74" s="10" t="n">
        <f aca="false">N74/Z74</f>
        <v>0.0199115044247788</v>
      </c>
      <c r="P74" s="9" t="n">
        <v>23</v>
      </c>
      <c r="Q74" s="10" t="n">
        <f aca="false">P74/Z74</f>
        <v>0.0508849557522124</v>
      </c>
      <c r="R74" s="9" t="n">
        <v>1</v>
      </c>
      <c r="S74" s="10" t="n">
        <f aca="false">R74/Z74</f>
        <v>0.00221238938053097</v>
      </c>
      <c r="T74" s="9" t="n">
        <v>48</v>
      </c>
      <c r="U74" s="10" t="n">
        <f aca="false">T74/Z74</f>
        <v>0.106194690265487</v>
      </c>
      <c r="V74" s="9" t="n">
        <v>110</v>
      </c>
      <c r="W74" s="10" t="n">
        <f aca="false">V74/Z74</f>
        <v>0.243362831858407</v>
      </c>
      <c r="X74" s="9" t="n">
        <v>2</v>
      </c>
      <c r="Y74" s="10" t="n">
        <f aca="false">X74/Z74</f>
        <v>0.00442477876106195</v>
      </c>
      <c r="Z74" s="4" t="n">
        <v>452</v>
      </c>
    </row>
    <row r="75" customFormat="false" ht="13.5" hidden="false" customHeight="true" outlineLevel="0" collapsed="false">
      <c r="A75" s="9" t="n">
        <v>73</v>
      </c>
      <c r="B75" s="9" t="n">
        <v>8</v>
      </c>
      <c r="C75" s="10" t="n">
        <f aca="false">B75/Z75</f>
        <v>0.0172786177105832</v>
      </c>
      <c r="D75" s="9" t="n">
        <v>30</v>
      </c>
      <c r="E75" s="10" t="n">
        <f aca="false">D75/Z75</f>
        <v>0.0647948164146868</v>
      </c>
      <c r="F75" s="9" t="n">
        <v>3</v>
      </c>
      <c r="G75" s="10" t="n">
        <f aca="false">F75/Z75</f>
        <v>0.00647948164146868</v>
      </c>
      <c r="H75" s="9" t="n">
        <v>3</v>
      </c>
      <c r="I75" s="10" t="n">
        <f aca="false">H75/Z75</f>
        <v>0.00647948164146868</v>
      </c>
      <c r="J75" s="9" t="n">
        <v>181</v>
      </c>
      <c r="K75" s="10" t="n">
        <f aca="false">J75/Z75</f>
        <v>0.390928725701944</v>
      </c>
      <c r="L75" s="9" t="n">
        <v>0</v>
      </c>
      <c r="M75" s="10" t="n">
        <f aca="false">L75/Z75</f>
        <v>0</v>
      </c>
      <c r="N75" s="9" t="n">
        <v>19</v>
      </c>
      <c r="O75" s="10" t="n">
        <f aca="false">N75/Z75</f>
        <v>0.041036717062635</v>
      </c>
      <c r="P75" s="9" t="n">
        <v>25</v>
      </c>
      <c r="Q75" s="10" t="n">
        <f aca="false">P75/Z75</f>
        <v>0.0539956803455724</v>
      </c>
      <c r="R75" s="9" t="n">
        <v>1</v>
      </c>
      <c r="S75" s="10" t="n">
        <f aca="false">R75/Z75</f>
        <v>0.00215982721382289</v>
      </c>
      <c r="T75" s="9" t="n">
        <v>22</v>
      </c>
      <c r="U75" s="10" t="n">
        <f aca="false">T75/Z75</f>
        <v>0.0475161987041037</v>
      </c>
      <c r="V75" s="9" t="n">
        <v>170</v>
      </c>
      <c r="W75" s="10" t="n">
        <f aca="false">V75/Z75</f>
        <v>0.367170626349892</v>
      </c>
      <c r="X75" s="9" t="n">
        <v>1</v>
      </c>
      <c r="Y75" s="10" t="n">
        <f aca="false">X75/Z75</f>
        <v>0.00215982721382289</v>
      </c>
      <c r="Z75" s="4" t="n">
        <v>463</v>
      </c>
    </row>
    <row r="76" customFormat="false" ht="13.5" hidden="false" customHeight="true" outlineLevel="0" collapsed="false">
      <c r="A76" s="9" t="n">
        <v>74</v>
      </c>
      <c r="B76" s="9" t="n">
        <v>2</v>
      </c>
      <c r="C76" s="10" t="n">
        <f aca="false">B76/Z76</f>
        <v>0.00485436893203883</v>
      </c>
      <c r="D76" s="9" t="n">
        <v>37</v>
      </c>
      <c r="E76" s="10" t="n">
        <f aca="false">D76/Z76</f>
        <v>0.0898058252427185</v>
      </c>
      <c r="F76" s="9" t="n">
        <v>10</v>
      </c>
      <c r="G76" s="10" t="n">
        <f aca="false">F76/Z76</f>
        <v>0.0242718446601942</v>
      </c>
      <c r="H76" s="9" t="n">
        <v>4</v>
      </c>
      <c r="I76" s="10" t="n">
        <f aca="false">H76/Z76</f>
        <v>0.00970873786407767</v>
      </c>
      <c r="J76" s="9" t="n">
        <v>204</v>
      </c>
      <c r="K76" s="10" t="n">
        <f aca="false">J76/Z76</f>
        <v>0.495145631067961</v>
      </c>
      <c r="L76" s="9" t="n">
        <v>0</v>
      </c>
      <c r="M76" s="10" t="n">
        <f aca="false">L76/Z76</f>
        <v>0</v>
      </c>
      <c r="N76" s="9" t="n">
        <v>9</v>
      </c>
      <c r="O76" s="10" t="n">
        <f aca="false">N76/Z76</f>
        <v>0.0218446601941748</v>
      </c>
      <c r="P76" s="9" t="n">
        <v>13</v>
      </c>
      <c r="Q76" s="10" t="n">
        <f aca="false">P76/Z76</f>
        <v>0.0315533980582524</v>
      </c>
      <c r="R76" s="9" t="n">
        <v>1</v>
      </c>
      <c r="S76" s="10" t="n">
        <f aca="false">R76/Z76</f>
        <v>0.00242718446601942</v>
      </c>
      <c r="T76" s="9" t="n">
        <v>21</v>
      </c>
      <c r="U76" s="10" t="n">
        <f aca="false">T76/Z76</f>
        <v>0.0509708737864078</v>
      </c>
      <c r="V76" s="9" t="n">
        <v>111</v>
      </c>
      <c r="W76" s="10" t="n">
        <f aca="false">V76/Z76</f>
        <v>0.269417475728155</v>
      </c>
      <c r="X76" s="9" t="n">
        <v>0</v>
      </c>
      <c r="Y76" s="10" t="n">
        <f aca="false">X76/Z76</f>
        <v>0</v>
      </c>
      <c r="Z76" s="4" t="n">
        <v>412</v>
      </c>
    </row>
    <row r="77" customFormat="false" ht="13.5" hidden="false" customHeight="true" outlineLevel="0" collapsed="false">
      <c r="A77" s="9" t="n">
        <v>75</v>
      </c>
      <c r="B77" s="9" t="n">
        <v>8</v>
      </c>
      <c r="C77" s="10" t="n">
        <f aca="false">B77/Z77</f>
        <v>0.0148423005565863</v>
      </c>
      <c r="D77" s="9" t="n">
        <v>61</v>
      </c>
      <c r="E77" s="10" t="n">
        <f aca="false">D77/Z77</f>
        <v>0.11317254174397</v>
      </c>
      <c r="F77" s="9" t="n">
        <v>2</v>
      </c>
      <c r="G77" s="10" t="n">
        <f aca="false">F77/Z77</f>
        <v>0.00371057513914657</v>
      </c>
      <c r="H77" s="9" t="n">
        <v>4</v>
      </c>
      <c r="I77" s="10" t="n">
        <f aca="false">H77/Z77</f>
        <v>0.00742115027829314</v>
      </c>
      <c r="J77" s="9" t="n">
        <v>176</v>
      </c>
      <c r="K77" s="10" t="n">
        <f aca="false">J77/Z77</f>
        <v>0.326530612244898</v>
      </c>
      <c r="L77" s="9" t="n">
        <v>2</v>
      </c>
      <c r="M77" s="10" t="n">
        <f aca="false">L77/Z77</f>
        <v>0.00371057513914657</v>
      </c>
      <c r="N77" s="9" t="n">
        <v>28</v>
      </c>
      <c r="O77" s="10" t="n">
        <f aca="false">N77/Z77</f>
        <v>0.051948051948052</v>
      </c>
      <c r="P77" s="9" t="n">
        <v>25</v>
      </c>
      <c r="Q77" s="10" t="n">
        <f aca="false">P77/Z77</f>
        <v>0.0463821892393321</v>
      </c>
      <c r="R77" s="9" t="n">
        <v>1</v>
      </c>
      <c r="S77" s="10" t="n">
        <f aca="false">R77/Z77</f>
        <v>0.00185528756957328</v>
      </c>
      <c r="T77" s="9" t="n">
        <v>22</v>
      </c>
      <c r="U77" s="10" t="n">
        <f aca="false">T77/Z77</f>
        <v>0.0408163265306122</v>
      </c>
      <c r="V77" s="9" t="n">
        <v>208</v>
      </c>
      <c r="W77" s="10" t="n">
        <f aca="false">V77/Z77</f>
        <v>0.385899814471243</v>
      </c>
      <c r="X77" s="9" t="n">
        <v>2</v>
      </c>
      <c r="Y77" s="10" t="n">
        <f aca="false">X77/Z77</f>
        <v>0.00371057513914657</v>
      </c>
      <c r="Z77" s="4" t="n">
        <v>539</v>
      </c>
    </row>
    <row r="78" customFormat="false" ht="13.5" hidden="false" customHeight="true" outlineLevel="0" collapsed="false">
      <c r="A78" s="9" t="n">
        <v>76</v>
      </c>
      <c r="B78" s="9" t="n">
        <v>5</v>
      </c>
      <c r="C78" s="10" t="n">
        <f aca="false">B78/Z78</f>
        <v>0.0120192307692308</v>
      </c>
      <c r="D78" s="9" t="n">
        <v>46</v>
      </c>
      <c r="E78" s="10" t="n">
        <f aca="false">D78/Z78</f>
        <v>0.110576923076923</v>
      </c>
      <c r="F78" s="9" t="n">
        <v>0</v>
      </c>
      <c r="G78" s="10" t="n">
        <f aca="false">F78/Z78</f>
        <v>0</v>
      </c>
      <c r="H78" s="9" t="n">
        <v>2</v>
      </c>
      <c r="I78" s="10" t="n">
        <f aca="false">H78/Z78</f>
        <v>0.00480769230769231</v>
      </c>
      <c r="J78" s="9" t="n">
        <v>218</v>
      </c>
      <c r="K78" s="10" t="n">
        <f aca="false">J78/Z78</f>
        <v>0.524038461538462</v>
      </c>
      <c r="L78" s="9" t="n">
        <v>0</v>
      </c>
      <c r="M78" s="10" t="n">
        <f aca="false">L78/Z78</f>
        <v>0</v>
      </c>
      <c r="N78" s="9" t="n">
        <v>6</v>
      </c>
      <c r="O78" s="10" t="n">
        <f aca="false">N78/Z78</f>
        <v>0.0144230769230769</v>
      </c>
      <c r="P78" s="9" t="n">
        <v>18</v>
      </c>
      <c r="Q78" s="10" t="n">
        <f aca="false">P78/Z78</f>
        <v>0.0432692307692308</v>
      </c>
      <c r="R78" s="9" t="n">
        <v>4</v>
      </c>
      <c r="S78" s="10" t="n">
        <f aca="false">R78/Z78</f>
        <v>0.00961538461538462</v>
      </c>
      <c r="T78" s="9" t="n">
        <v>26</v>
      </c>
      <c r="U78" s="10" t="n">
        <f aca="false">T78/Z78</f>
        <v>0.0625</v>
      </c>
      <c r="V78" s="9" t="n">
        <v>91</v>
      </c>
      <c r="W78" s="10" t="n">
        <f aca="false">V78/Z78</f>
        <v>0.21875</v>
      </c>
      <c r="X78" s="9" t="n">
        <v>0</v>
      </c>
      <c r="Y78" s="10" t="n">
        <f aca="false">X78/Z78</f>
        <v>0</v>
      </c>
      <c r="Z78" s="4" t="n">
        <v>416</v>
      </c>
    </row>
    <row r="79" customFormat="false" ht="13.5" hidden="false" customHeight="true" outlineLevel="0" collapsed="false">
      <c r="A79" s="9" t="n">
        <v>77</v>
      </c>
      <c r="B79" s="9" t="n">
        <v>9</v>
      </c>
      <c r="C79" s="10" t="n">
        <f aca="false">B79/Z79</f>
        <v>0.0174081237911025</v>
      </c>
      <c r="D79" s="9" t="n">
        <v>51</v>
      </c>
      <c r="E79" s="10" t="n">
        <f aca="false">D79/Z79</f>
        <v>0.0986460348162476</v>
      </c>
      <c r="F79" s="9" t="n">
        <v>10</v>
      </c>
      <c r="G79" s="10" t="n">
        <f aca="false">F79/Z79</f>
        <v>0.0193423597678917</v>
      </c>
      <c r="H79" s="9" t="n">
        <v>3</v>
      </c>
      <c r="I79" s="10" t="n">
        <f aca="false">H79/Z79</f>
        <v>0.00580270793036751</v>
      </c>
      <c r="J79" s="9" t="n">
        <v>244</v>
      </c>
      <c r="K79" s="10" t="n">
        <f aca="false">J79/Z79</f>
        <v>0.471953578336557</v>
      </c>
      <c r="L79" s="9" t="n">
        <v>1</v>
      </c>
      <c r="M79" s="10" t="n">
        <f aca="false">L79/Z79</f>
        <v>0.00193423597678917</v>
      </c>
      <c r="N79" s="9" t="n">
        <v>21</v>
      </c>
      <c r="O79" s="10" t="n">
        <f aca="false">N79/Z79</f>
        <v>0.0406189555125725</v>
      </c>
      <c r="P79" s="9" t="n">
        <v>27</v>
      </c>
      <c r="Q79" s="10" t="n">
        <f aca="false">P79/Z79</f>
        <v>0.0522243713733075</v>
      </c>
      <c r="R79" s="9" t="n">
        <v>2</v>
      </c>
      <c r="S79" s="10" t="n">
        <f aca="false">R79/Z79</f>
        <v>0.00386847195357834</v>
      </c>
      <c r="T79" s="9" t="n">
        <v>8</v>
      </c>
      <c r="U79" s="10" t="n">
        <f aca="false">T79/Z79</f>
        <v>0.0154738878143133</v>
      </c>
      <c r="V79" s="9" t="n">
        <v>141</v>
      </c>
      <c r="W79" s="10" t="n">
        <f aca="false">V79/Z79</f>
        <v>0.272727272727273</v>
      </c>
      <c r="X79" s="9" t="n">
        <v>0</v>
      </c>
      <c r="Y79" s="10" t="n">
        <f aca="false">X79/Z79</f>
        <v>0</v>
      </c>
      <c r="Z79" s="4" t="n">
        <v>517</v>
      </c>
    </row>
    <row r="80" customFormat="false" ht="13.5" hidden="false" customHeight="true" outlineLevel="0" collapsed="false">
      <c r="A80" s="9" t="n">
        <v>78</v>
      </c>
      <c r="B80" s="9" t="n">
        <v>19</v>
      </c>
      <c r="C80" s="10" t="n">
        <f aca="false">B80/Z80</f>
        <v>0.0264993026499303</v>
      </c>
      <c r="D80" s="9" t="n">
        <v>113</v>
      </c>
      <c r="E80" s="10" t="n">
        <f aca="false">D80/Z80</f>
        <v>0.157601115760112</v>
      </c>
      <c r="F80" s="9" t="n">
        <v>4</v>
      </c>
      <c r="G80" s="10" t="n">
        <f aca="false">F80/Z80</f>
        <v>0.00557880055788006</v>
      </c>
      <c r="H80" s="9" t="n">
        <v>6</v>
      </c>
      <c r="I80" s="10" t="n">
        <f aca="false">H80/Z80</f>
        <v>0.00836820083682008</v>
      </c>
      <c r="J80" s="9" t="n">
        <v>308</v>
      </c>
      <c r="K80" s="10" t="n">
        <f aca="false">J80/Z80</f>
        <v>0.429567642956764</v>
      </c>
      <c r="L80" s="9" t="n">
        <v>1</v>
      </c>
      <c r="M80" s="10" t="n">
        <f aca="false">L80/Z80</f>
        <v>0.00139470013947001</v>
      </c>
      <c r="N80" s="9" t="n">
        <v>20</v>
      </c>
      <c r="O80" s="10" t="n">
        <f aca="false">N80/Z80</f>
        <v>0.0278940027894003</v>
      </c>
      <c r="P80" s="9" t="n">
        <v>25</v>
      </c>
      <c r="Q80" s="10" t="n">
        <f aca="false">P80/Z80</f>
        <v>0.0348675034867504</v>
      </c>
      <c r="R80" s="9" t="n">
        <v>6</v>
      </c>
      <c r="S80" s="10" t="n">
        <f aca="false">R80/Z80</f>
        <v>0.00836820083682008</v>
      </c>
      <c r="T80" s="9" t="n">
        <v>14</v>
      </c>
      <c r="U80" s="10" t="n">
        <f aca="false">T80/Z80</f>
        <v>0.0195258019525802</v>
      </c>
      <c r="V80" s="9" t="n">
        <v>197</v>
      </c>
      <c r="W80" s="10" t="n">
        <f aca="false">V80/Z80</f>
        <v>0.274755927475593</v>
      </c>
      <c r="X80" s="9" t="n">
        <v>4</v>
      </c>
      <c r="Y80" s="10" t="n">
        <f aca="false">X80/Z80</f>
        <v>0.00557880055788006</v>
      </c>
      <c r="Z80" s="4" t="n">
        <v>717</v>
      </c>
    </row>
    <row r="81" customFormat="false" ht="13.5" hidden="false" customHeight="true" outlineLevel="0" collapsed="false">
      <c r="A81" s="9" t="n">
        <v>79</v>
      </c>
      <c r="B81" s="9" t="n">
        <v>14</v>
      </c>
      <c r="C81" s="10" t="n">
        <f aca="false">B81/Z81</f>
        <v>0.0186915887850467</v>
      </c>
      <c r="D81" s="9" t="n">
        <v>97</v>
      </c>
      <c r="E81" s="10" t="n">
        <f aca="false">D81/Z81</f>
        <v>0.129506008010681</v>
      </c>
      <c r="F81" s="9" t="n">
        <v>1</v>
      </c>
      <c r="G81" s="10" t="n">
        <f aca="false">F81/Z81</f>
        <v>0.00133511348464619</v>
      </c>
      <c r="H81" s="9" t="n">
        <v>8</v>
      </c>
      <c r="I81" s="10" t="n">
        <f aca="false">H81/Z81</f>
        <v>0.0106809078771696</v>
      </c>
      <c r="J81" s="9" t="n">
        <v>294</v>
      </c>
      <c r="K81" s="10" t="n">
        <f aca="false">J81/Z81</f>
        <v>0.392523364485981</v>
      </c>
      <c r="L81" s="9" t="n">
        <v>1</v>
      </c>
      <c r="M81" s="10" t="n">
        <f aca="false">L81/Z81</f>
        <v>0.00133511348464619</v>
      </c>
      <c r="N81" s="9" t="n">
        <v>21</v>
      </c>
      <c r="O81" s="10" t="n">
        <f aca="false">N81/Z81</f>
        <v>0.0280373831775701</v>
      </c>
      <c r="P81" s="9" t="n">
        <v>23</v>
      </c>
      <c r="Q81" s="10" t="n">
        <f aca="false">P81/Z81</f>
        <v>0.0307076101468625</v>
      </c>
      <c r="R81" s="9" t="n">
        <v>9</v>
      </c>
      <c r="S81" s="10" t="n">
        <f aca="false">R81/Z81</f>
        <v>0.0120160213618158</v>
      </c>
      <c r="T81" s="9" t="n">
        <v>16</v>
      </c>
      <c r="U81" s="10" t="n">
        <f aca="false">T81/Z81</f>
        <v>0.0213618157543391</v>
      </c>
      <c r="V81" s="9" t="n">
        <v>263</v>
      </c>
      <c r="W81" s="10" t="n">
        <f aca="false">V81/Z81</f>
        <v>0.351134846461949</v>
      </c>
      <c r="X81" s="9" t="n">
        <v>2</v>
      </c>
      <c r="Y81" s="10" t="n">
        <f aca="false">X81/Z81</f>
        <v>0.00267022696929239</v>
      </c>
      <c r="Z81" s="4" t="n">
        <v>749</v>
      </c>
    </row>
    <row r="82" customFormat="false" ht="13.5" hidden="false" customHeight="true" outlineLevel="0" collapsed="false">
      <c r="A82" s="9" t="n">
        <v>80</v>
      </c>
      <c r="B82" s="9" t="n">
        <v>14</v>
      </c>
      <c r="C82" s="10" t="n">
        <f aca="false">B82/Z82</f>
        <v>0.03125</v>
      </c>
      <c r="D82" s="9" t="n">
        <v>29</v>
      </c>
      <c r="E82" s="10" t="n">
        <f aca="false">D82/Z82</f>
        <v>0.0647321428571429</v>
      </c>
      <c r="F82" s="9" t="n">
        <v>2</v>
      </c>
      <c r="G82" s="10" t="n">
        <f aca="false">F82/Z82</f>
        <v>0.00446428571428571</v>
      </c>
      <c r="H82" s="9" t="n">
        <v>0</v>
      </c>
      <c r="I82" s="10" t="n">
        <f aca="false">H82/Z82</f>
        <v>0</v>
      </c>
      <c r="J82" s="9" t="n">
        <v>283</v>
      </c>
      <c r="K82" s="10" t="n">
        <f aca="false">J82/Z82</f>
        <v>0.631696428571429</v>
      </c>
      <c r="L82" s="9" t="n">
        <v>0</v>
      </c>
      <c r="M82" s="10" t="n">
        <f aca="false">L82/Z82</f>
        <v>0</v>
      </c>
      <c r="N82" s="9" t="n">
        <v>13</v>
      </c>
      <c r="O82" s="10" t="n">
        <f aca="false">N82/Z82</f>
        <v>0.0290178571428571</v>
      </c>
      <c r="P82" s="9" t="n">
        <v>12</v>
      </c>
      <c r="Q82" s="10" t="n">
        <f aca="false">P82/Z82</f>
        <v>0.0267857142857143</v>
      </c>
      <c r="R82" s="9" t="n">
        <v>3</v>
      </c>
      <c r="S82" s="10" t="n">
        <f aca="false">R82/Z82</f>
        <v>0.00669642857142857</v>
      </c>
      <c r="T82" s="9" t="n">
        <v>7</v>
      </c>
      <c r="U82" s="10" t="n">
        <f aca="false">T82/Z82</f>
        <v>0.015625</v>
      </c>
      <c r="V82" s="9" t="n">
        <v>83</v>
      </c>
      <c r="W82" s="10" t="n">
        <f aca="false">V82/Z82</f>
        <v>0.185267857142857</v>
      </c>
      <c r="X82" s="9" t="n">
        <v>2</v>
      </c>
      <c r="Y82" s="10" t="n">
        <f aca="false">X82/Z82</f>
        <v>0.00446428571428571</v>
      </c>
      <c r="Z82" s="4" t="n">
        <v>448</v>
      </c>
    </row>
    <row r="83" customFormat="false" ht="13.5" hidden="false" customHeight="true" outlineLevel="0" collapsed="false">
      <c r="A83" s="9" t="n">
        <v>81</v>
      </c>
      <c r="B83" s="9" t="n">
        <v>13</v>
      </c>
      <c r="C83" s="10" t="n">
        <f aca="false">B83/Z83</f>
        <v>0.0244821092278719</v>
      </c>
      <c r="D83" s="9" t="n">
        <v>66</v>
      </c>
      <c r="E83" s="10" t="n">
        <f aca="false">D83/Z83</f>
        <v>0.124293785310734</v>
      </c>
      <c r="F83" s="9" t="n">
        <v>0</v>
      </c>
      <c r="G83" s="10" t="n">
        <f aca="false">F83/Z83</f>
        <v>0</v>
      </c>
      <c r="H83" s="9" t="n">
        <v>4</v>
      </c>
      <c r="I83" s="10" t="n">
        <f aca="false">H83/Z83</f>
        <v>0.00753295668549906</v>
      </c>
      <c r="J83" s="9" t="n">
        <v>293</v>
      </c>
      <c r="K83" s="10" t="n">
        <f aca="false">J83/Z83</f>
        <v>0.551789077212806</v>
      </c>
      <c r="L83" s="9" t="n">
        <v>0</v>
      </c>
      <c r="M83" s="10" t="n">
        <f aca="false">L83/Z83</f>
        <v>0</v>
      </c>
      <c r="N83" s="9" t="n">
        <v>16</v>
      </c>
      <c r="O83" s="10" t="n">
        <f aca="false">N83/Z83</f>
        <v>0.0301318267419962</v>
      </c>
      <c r="P83" s="9" t="n">
        <v>9</v>
      </c>
      <c r="Q83" s="10" t="n">
        <f aca="false">P83/Z83</f>
        <v>0.0169491525423729</v>
      </c>
      <c r="R83" s="9" t="n">
        <v>1</v>
      </c>
      <c r="S83" s="10" t="n">
        <f aca="false">R83/Z83</f>
        <v>0.00188323917137476</v>
      </c>
      <c r="T83" s="9" t="n">
        <v>8</v>
      </c>
      <c r="U83" s="10" t="n">
        <f aca="false">T83/Z83</f>
        <v>0.0150659133709981</v>
      </c>
      <c r="V83" s="9" t="n">
        <v>119</v>
      </c>
      <c r="W83" s="10" t="n">
        <f aca="false">V83/Z83</f>
        <v>0.224105461393597</v>
      </c>
      <c r="X83" s="9" t="n">
        <v>2</v>
      </c>
      <c r="Y83" s="10" t="n">
        <f aca="false">X83/Z83</f>
        <v>0.00376647834274953</v>
      </c>
      <c r="Z83" s="4" t="n">
        <v>531</v>
      </c>
    </row>
    <row r="84" customFormat="false" ht="13.5" hidden="false" customHeight="true" outlineLevel="0" collapsed="false">
      <c r="A84" s="9" t="n">
        <v>82</v>
      </c>
      <c r="B84" s="9" t="n">
        <v>4</v>
      </c>
      <c r="C84" s="10" t="n">
        <f aca="false">B84/Z84</f>
        <v>0.00753295668549906</v>
      </c>
      <c r="D84" s="9" t="n">
        <v>45</v>
      </c>
      <c r="E84" s="10" t="n">
        <f aca="false">D84/Z84</f>
        <v>0.0847457627118644</v>
      </c>
      <c r="F84" s="9" t="n">
        <v>1</v>
      </c>
      <c r="G84" s="10" t="n">
        <f aca="false">F84/Z84</f>
        <v>0.00188323917137476</v>
      </c>
      <c r="H84" s="9" t="n">
        <v>4</v>
      </c>
      <c r="I84" s="10" t="n">
        <f aca="false">H84/Z84</f>
        <v>0.00753295668549906</v>
      </c>
      <c r="J84" s="9" t="n">
        <v>241</v>
      </c>
      <c r="K84" s="10" t="n">
        <f aca="false">J84/Z84</f>
        <v>0.453860640301318</v>
      </c>
      <c r="L84" s="9" t="n">
        <v>0</v>
      </c>
      <c r="M84" s="10" t="n">
        <f aca="false">L84/Z84</f>
        <v>0</v>
      </c>
      <c r="N84" s="9" t="n">
        <v>14</v>
      </c>
      <c r="O84" s="10" t="n">
        <f aca="false">N84/Z84</f>
        <v>0.0263653483992467</v>
      </c>
      <c r="P84" s="9" t="n">
        <v>19</v>
      </c>
      <c r="Q84" s="10" t="n">
        <f aca="false">P84/Z84</f>
        <v>0.0357815442561205</v>
      </c>
      <c r="R84" s="9" t="n">
        <v>5</v>
      </c>
      <c r="S84" s="10" t="n">
        <f aca="false">R84/Z84</f>
        <v>0.00941619585687382</v>
      </c>
      <c r="T84" s="9" t="n">
        <v>17</v>
      </c>
      <c r="U84" s="10" t="n">
        <f aca="false">T84/Z84</f>
        <v>0.032015065913371</v>
      </c>
      <c r="V84" s="9" t="n">
        <v>179</v>
      </c>
      <c r="W84" s="10" t="n">
        <f aca="false">V84/Z84</f>
        <v>0.337099811676083</v>
      </c>
      <c r="X84" s="9" t="n">
        <v>2</v>
      </c>
      <c r="Y84" s="10" t="n">
        <f aca="false">X84/Z84</f>
        <v>0.00376647834274953</v>
      </c>
      <c r="Z84" s="4" t="n">
        <v>531</v>
      </c>
    </row>
    <row r="85" customFormat="false" ht="13.5" hidden="false" customHeight="true" outlineLevel="0" collapsed="false">
      <c r="A85" s="9" t="n">
        <v>83</v>
      </c>
      <c r="B85" s="9" t="n">
        <v>13</v>
      </c>
      <c r="C85" s="10" t="n">
        <f aca="false">B85/Z85</f>
        <v>0.022108843537415</v>
      </c>
      <c r="D85" s="9" t="n">
        <v>61</v>
      </c>
      <c r="E85" s="10" t="n">
        <f aca="false">D85/Z85</f>
        <v>0.103741496598639</v>
      </c>
      <c r="F85" s="9" t="n">
        <v>0</v>
      </c>
      <c r="G85" s="10" t="n">
        <f aca="false">F85/Z85</f>
        <v>0</v>
      </c>
      <c r="H85" s="9" t="n">
        <v>8</v>
      </c>
      <c r="I85" s="10" t="n">
        <f aca="false">H85/Z85</f>
        <v>0.0136054421768707</v>
      </c>
      <c r="J85" s="9" t="n">
        <v>285</v>
      </c>
      <c r="K85" s="10" t="n">
        <f aca="false">J85/Z85</f>
        <v>0.48469387755102</v>
      </c>
      <c r="L85" s="9" t="n">
        <v>3</v>
      </c>
      <c r="M85" s="10" t="n">
        <f aca="false">L85/Z85</f>
        <v>0.00510204081632653</v>
      </c>
      <c r="N85" s="9" t="n">
        <v>19</v>
      </c>
      <c r="O85" s="10" t="n">
        <f aca="false">N85/Z85</f>
        <v>0.032312925170068</v>
      </c>
      <c r="P85" s="9" t="n">
        <v>12</v>
      </c>
      <c r="Q85" s="10" t="n">
        <f aca="false">P85/Z85</f>
        <v>0.0204081632653061</v>
      </c>
      <c r="R85" s="9" t="n">
        <v>8</v>
      </c>
      <c r="S85" s="10" t="n">
        <f aca="false">R85/Z85</f>
        <v>0.0136054421768707</v>
      </c>
      <c r="T85" s="9" t="n">
        <v>14</v>
      </c>
      <c r="U85" s="10" t="n">
        <f aca="false">T85/Z85</f>
        <v>0.0238095238095238</v>
      </c>
      <c r="V85" s="9" t="n">
        <v>163</v>
      </c>
      <c r="W85" s="10" t="n">
        <f aca="false">V85/Z85</f>
        <v>0.277210884353741</v>
      </c>
      <c r="X85" s="9" t="n">
        <v>2</v>
      </c>
      <c r="Y85" s="10" t="n">
        <f aca="false">X85/Z85</f>
        <v>0.00340136054421769</v>
      </c>
      <c r="Z85" s="4" t="n">
        <v>588</v>
      </c>
    </row>
    <row r="86" customFormat="false" ht="13.5" hidden="false" customHeight="true" outlineLevel="0" collapsed="false">
      <c r="A86" s="9" t="n">
        <v>84</v>
      </c>
      <c r="B86" s="9" t="n">
        <v>11</v>
      </c>
      <c r="C86" s="10" t="n">
        <f aca="false">B86/Z86</f>
        <v>0.0225409836065574</v>
      </c>
      <c r="D86" s="9" t="n">
        <v>43</v>
      </c>
      <c r="E86" s="10" t="n">
        <f aca="false">D86/Z86</f>
        <v>0.0881147540983607</v>
      </c>
      <c r="F86" s="9" t="n">
        <v>10</v>
      </c>
      <c r="G86" s="10" t="n">
        <f aca="false">F86/Z86</f>
        <v>0.0204918032786885</v>
      </c>
      <c r="H86" s="9" t="n">
        <v>0</v>
      </c>
      <c r="I86" s="10" t="n">
        <f aca="false">H86/Z86</f>
        <v>0</v>
      </c>
      <c r="J86" s="9" t="n">
        <v>212</v>
      </c>
      <c r="K86" s="10" t="n">
        <f aca="false">J86/Z86</f>
        <v>0.434426229508197</v>
      </c>
      <c r="L86" s="9" t="n">
        <v>3</v>
      </c>
      <c r="M86" s="10" t="n">
        <f aca="false">L86/Z86</f>
        <v>0.00614754098360656</v>
      </c>
      <c r="N86" s="9" t="n">
        <v>15</v>
      </c>
      <c r="O86" s="10" t="n">
        <f aca="false">N86/Z86</f>
        <v>0.0307377049180328</v>
      </c>
      <c r="P86" s="9" t="n">
        <v>30</v>
      </c>
      <c r="Q86" s="10" t="n">
        <f aca="false">P86/Z86</f>
        <v>0.0614754098360656</v>
      </c>
      <c r="R86" s="9" t="n">
        <v>2</v>
      </c>
      <c r="S86" s="10" t="n">
        <f aca="false">R86/Z86</f>
        <v>0.00409836065573771</v>
      </c>
      <c r="T86" s="9" t="n">
        <v>9</v>
      </c>
      <c r="U86" s="10" t="n">
        <f aca="false">T86/Z86</f>
        <v>0.0184426229508197</v>
      </c>
      <c r="V86" s="9" t="n">
        <v>153</v>
      </c>
      <c r="W86" s="10" t="n">
        <f aca="false">V86/Z86</f>
        <v>0.313524590163934</v>
      </c>
      <c r="X86" s="9" t="n">
        <v>0</v>
      </c>
      <c r="Y86" s="10" t="n">
        <f aca="false">X86/Z86</f>
        <v>0</v>
      </c>
      <c r="Z86" s="4" t="n">
        <v>488</v>
      </c>
    </row>
    <row r="87" customFormat="false" ht="13.5" hidden="false" customHeight="true" outlineLevel="0" collapsed="false">
      <c r="A87" s="9" t="n">
        <v>85</v>
      </c>
      <c r="B87" s="9" t="n">
        <v>14</v>
      </c>
      <c r="C87" s="10" t="n">
        <f aca="false">B87/Z87</f>
        <v>0.0278330019880716</v>
      </c>
      <c r="D87" s="9" t="n">
        <v>58</v>
      </c>
      <c r="E87" s="10" t="n">
        <f aca="false">D87/Z87</f>
        <v>0.115308151093439</v>
      </c>
      <c r="F87" s="9" t="n">
        <v>9</v>
      </c>
      <c r="G87" s="10" t="n">
        <f aca="false">F87/Z87</f>
        <v>0.0178926441351889</v>
      </c>
      <c r="H87" s="9" t="n">
        <v>3</v>
      </c>
      <c r="I87" s="10" t="n">
        <f aca="false">H87/Z87</f>
        <v>0.00596421471172962</v>
      </c>
      <c r="J87" s="9" t="n">
        <v>182</v>
      </c>
      <c r="K87" s="10" t="n">
        <f aca="false">J87/Z87</f>
        <v>0.36182902584493</v>
      </c>
      <c r="L87" s="9" t="n">
        <v>4</v>
      </c>
      <c r="M87" s="10" t="n">
        <f aca="false">L87/Z87</f>
        <v>0.00795228628230616</v>
      </c>
      <c r="N87" s="9" t="n">
        <v>21</v>
      </c>
      <c r="O87" s="10" t="n">
        <f aca="false">N87/Z87</f>
        <v>0.0417495029821074</v>
      </c>
      <c r="P87" s="9" t="n">
        <v>12</v>
      </c>
      <c r="Q87" s="10" t="n">
        <f aca="false">P87/Z87</f>
        <v>0.0238568588469185</v>
      </c>
      <c r="R87" s="9" t="n">
        <v>3</v>
      </c>
      <c r="S87" s="10" t="n">
        <f aca="false">R87/Z87</f>
        <v>0.00596421471172962</v>
      </c>
      <c r="T87" s="9" t="n">
        <v>17</v>
      </c>
      <c r="U87" s="10" t="n">
        <f aca="false">T87/Z87</f>
        <v>0.0337972166998012</v>
      </c>
      <c r="V87" s="9" t="n">
        <v>180</v>
      </c>
      <c r="W87" s="10" t="n">
        <f aca="false">V87/Z87</f>
        <v>0.357852882703777</v>
      </c>
      <c r="X87" s="9" t="n">
        <v>0</v>
      </c>
      <c r="Y87" s="10" t="n">
        <f aca="false">X87/Z87</f>
        <v>0</v>
      </c>
      <c r="Z87" s="4" t="n">
        <v>503</v>
      </c>
    </row>
    <row r="88" customFormat="false" ht="13.5" hidden="false" customHeight="true" outlineLevel="0" collapsed="false">
      <c r="A88" s="9" t="n">
        <v>86</v>
      </c>
      <c r="B88" s="9" t="n">
        <v>11</v>
      </c>
      <c r="C88" s="10" t="n">
        <f aca="false">B88/Z88</f>
        <v>0.0128205128205128</v>
      </c>
      <c r="D88" s="9" t="n">
        <v>189</v>
      </c>
      <c r="E88" s="10" t="n">
        <f aca="false">D88/Z88</f>
        <v>0.22027972027972</v>
      </c>
      <c r="F88" s="9" t="n">
        <v>0</v>
      </c>
      <c r="G88" s="10" t="n">
        <f aca="false">F88/Z88</f>
        <v>0</v>
      </c>
      <c r="H88" s="9" t="n">
        <v>4</v>
      </c>
      <c r="I88" s="10" t="n">
        <f aca="false">H88/Z88</f>
        <v>0.00466200466200466</v>
      </c>
      <c r="J88" s="9" t="n">
        <v>322</v>
      </c>
      <c r="K88" s="10" t="n">
        <f aca="false">J88/Z88</f>
        <v>0.375291375291375</v>
      </c>
      <c r="L88" s="9" t="n">
        <v>1</v>
      </c>
      <c r="M88" s="10" t="n">
        <f aca="false">L88/Z88</f>
        <v>0.00116550116550117</v>
      </c>
      <c r="N88" s="9" t="n">
        <v>21</v>
      </c>
      <c r="O88" s="10" t="n">
        <f aca="false">N88/Z88</f>
        <v>0.0244755244755245</v>
      </c>
      <c r="P88" s="9" t="n">
        <v>31</v>
      </c>
      <c r="Q88" s="10" t="n">
        <f aca="false">P88/Z88</f>
        <v>0.0361305361305361</v>
      </c>
      <c r="R88" s="9" t="n">
        <v>10</v>
      </c>
      <c r="S88" s="10" t="n">
        <f aca="false">R88/Z88</f>
        <v>0.0116550116550117</v>
      </c>
      <c r="T88" s="9" t="n">
        <v>17</v>
      </c>
      <c r="U88" s="10" t="n">
        <f aca="false">T88/Z88</f>
        <v>0.0198135198135198</v>
      </c>
      <c r="V88" s="9" t="n">
        <v>250</v>
      </c>
      <c r="W88" s="10" t="n">
        <f aca="false">V88/Z88</f>
        <v>0.291375291375291</v>
      </c>
      <c r="X88" s="9" t="n">
        <v>2</v>
      </c>
      <c r="Y88" s="10" t="n">
        <f aca="false">X88/Z88</f>
        <v>0.00233100233100233</v>
      </c>
      <c r="Z88" s="4" t="n">
        <v>858</v>
      </c>
    </row>
    <row r="89" customFormat="false" ht="13.5" hidden="false" customHeight="true" outlineLevel="0" collapsed="false">
      <c r="A89" s="9" t="n">
        <v>87</v>
      </c>
      <c r="B89" s="9" t="n">
        <v>17</v>
      </c>
      <c r="C89" s="10" t="n">
        <f aca="false">B89/Z89</f>
        <v>0.026813880126183</v>
      </c>
      <c r="D89" s="9" t="n">
        <v>86</v>
      </c>
      <c r="E89" s="10" t="n">
        <f aca="false">D89/Z89</f>
        <v>0.135646687697161</v>
      </c>
      <c r="F89" s="9" t="n">
        <v>1</v>
      </c>
      <c r="G89" s="10" t="n">
        <f aca="false">F89/Z89</f>
        <v>0.00157728706624606</v>
      </c>
      <c r="H89" s="9" t="n">
        <v>8</v>
      </c>
      <c r="I89" s="10" t="n">
        <f aca="false">H89/Z89</f>
        <v>0.0126182965299685</v>
      </c>
      <c r="J89" s="9" t="n">
        <v>263</v>
      </c>
      <c r="K89" s="10" t="n">
        <f aca="false">J89/Z89</f>
        <v>0.414826498422713</v>
      </c>
      <c r="L89" s="9" t="n">
        <v>1</v>
      </c>
      <c r="M89" s="10" t="n">
        <f aca="false">L89/Z89</f>
        <v>0.00157728706624606</v>
      </c>
      <c r="N89" s="9" t="n">
        <v>15</v>
      </c>
      <c r="O89" s="10" t="n">
        <f aca="false">N89/Z89</f>
        <v>0.0236593059936909</v>
      </c>
      <c r="P89" s="9" t="n">
        <v>36</v>
      </c>
      <c r="Q89" s="10" t="n">
        <f aca="false">P89/Z89</f>
        <v>0.056782334384858</v>
      </c>
      <c r="R89" s="9" t="n">
        <v>2</v>
      </c>
      <c r="S89" s="10" t="n">
        <f aca="false">R89/Z89</f>
        <v>0.00315457413249211</v>
      </c>
      <c r="T89" s="9" t="n">
        <v>12</v>
      </c>
      <c r="U89" s="10" t="n">
        <f aca="false">T89/Z89</f>
        <v>0.0189274447949527</v>
      </c>
      <c r="V89" s="9" t="n">
        <v>190</v>
      </c>
      <c r="W89" s="10" t="n">
        <f aca="false">V89/Z89</f>
        <v>0.299684542586751</v>
      </c>
      <c r="X89" s="9" t="n">
        <v>3</v>
      </c>
      <c r="Y89" s="10" t="n">
        <f aca="false">X89/Z89</f>
        <v>0.00473186119873817</v>
      </c>
      <c r="Z89" s="4" t="n">
        <v>634</v>
      </c>
    </row>
    <row r="90" customFormat="false" ht="13.5" hidden="false" customHeight="true" outlineLevel="0" collapsed="false">
      <c r="A90" s="9" t="n">
        <v>88</v>
      </c>
      <c r="B90" s="9" t="n">
        <v>3</v>
      </c>
      <c r="C90" s="10" t="n">
        <f aca="false">B90/Z90</f>
        <v>0.00659340659340659</v>
      </c>
      <c r="D90" s="9" t="n">
        <v>60</v>
      </c>
      <c r="E90" s="10" t="n">
        <f aca="false">D90/Z90</f>
        <v>0.131868131868132</v>
      </c>
      <c r="F90" s="9" t="n">
        <v>0</v>
      </c>
      <c r="G90" s="10" t="n">
        <f aca="false">F90/Z90</f>
        <v>0</v>
      </c>
      <c r="H90" s="9" t="n">
        <v>2</v>
      </c>
      <c r="I90" s="10" t="n">
        <f aca="false">H90/Z90</f>
        <v>0.0043956043956044</v>
      </c>
      <c r="J90" s="9" t="n">
        <v>238</v>
      </c>
      <c r="K90" s="10" t="n">
        <f aca="false">J90/Z90</f>
        <v>0.523076923076923</v>
      </c>
      <c r="L90" s="9" t="n">
        <v>0</v>
      </c>
      <c r="M90" s="10" t="n">
        <f aca="false">L90/Z90</f>
        <v>0</v>
      </c>
      <c r="N90" s="9" t="n">
        <v>18</v>
      </c>
      <c r="O90" s="10" t="n">
        <f aca="false">N90/Z90</f>
        <v>0.0395604395604396</v>
      </c>
      <c r="P90" s="9" t="n">
        <v>26</v>
      </c>
      <c r="Q90" s="10" t="n">
        <f aca="false">P90/Z90</f>
        <v>0.0571428571428571</v>
      </c>
      <c r="R90" s="9" t="n">
        <v>9</v>
      </c>
      <c r="S90" s="10" t="n">
        <f aca="false">R90/Z90</f>
        <v>0.0197802197802198</v>
      </c>
      <c r="T90" s="9" t="n">
        <v>7</v>
      </c>
      <c r="U90" s="10" t="n">
        <f aca="false">T90/Z90</f>
        <v>0.0153846153846154</v>
      </c>
      <c r="V90" s="9" t="n">
        <v>91</v>
      </c>
      <c r="W90" s="10" t="n">
        <f aca="false">V90/Z90</f>
        <v>0.2</v>
      </c>
      <c r="X90" s="9" t="n">
        <v>1</v>
      </c>
      <c r="Y90" s="10" t="n">
        <f aca="false">X90/Z90</f>
        <v>0.0021978021978022</v>
      </c>
      <c r="Z90" s="4" t="n">
        <v>455</v>
      </c>
    </row>
    <row r="91" customFormat="false" ht="13.5" hidden="false" customHeight="true" outlineLevel="0" collapsed="false">
      <c r="A91" s="9" t="n">
        <v>89</v>
      </c>
      <c r="B91" s="9" t="n">
        <v>14</v>
      </c>
      <c r="C91" s="10" t="n">
        <f aca="false">B91/Z91</f>
        <v>0.0215384615384615</v>
      </c>
      <c r="D91" s="9" t="n">
        <v>58</v>
      </c>
      <c r="E91" s="10" t="n">
        <f aca="false">D91/Z91</f>
        <v>0.0892307692307692</v>
      </c>
      <c r="F91" s="9" t="n">
        <v>1</v>
      </c>
      <c r="G91" s="10" t="n">
        <f aca="false">F91/Z91</f>
        <v>0.00153846153846154</v>
      </c>
      <c r="H91" s="9" t="n">
        <v>2</v>
      </c>
      <c r="I91" s="10" t="n">
        <f aca="false">H91/Z91</f>
        <v>0.00307692307692308</v>
      </c>
      <c r="J91" s="9" t="n">
        <v>246</v>
      </c>
      <c r="K91" s="10" t="n">
        <f aca="false">J91/Z91</f>
        <v>0.378461538461538</v>
      </c>
      <c r="L91" s="9" t="n">
        <v>1</v>
      </c>
      <c r="M91" s="10" t="n">
        <f aca="false">L91/Z91</f>
        <v>0.00153846153846154</v>
      </c>
      <c r="N91" s="9" t="n">
        <v>26</v>
      </c>
      <c r="O91" s="10" t="n">
        <f aca="false">N91/Z91</f>
        <v>0.04</v>
      </c>
      <c r="P91" s="9" t="n">
        <v>18</v>
      </c>
      <c r="Q91" s="10" t="n">
        <f aca="false">P91/Z91</f>
        <v>0.0276923076923077</v>
      </c>
      <c r="R91" s="9" t="n">
        <v>4</v>
      </c>
      <c r="S91" s="10" t="n">
        <f aca="false">R91/Z91</f>
        <v>0.00615384615384615</v>
      </c>
      <c r="T91" s="9" t="n">
        <v>20</v>
      </c>
      <c r="U91" s="10" t="n">
        <f aca="false">T91/Z91</f>
        <v>0.0307692307692308</v>
      </c>
      <c r="V91" s="9" t="n">
        <v>254</v>
      </c>
      <c r="W91" s="10" t="n">
        <f aca="false">V91/Z91</f>
        <v>0.390769230769231</v>
      </c>
      <c r="X91" s="9" t="n">
        <v>6</v>
      </c>
      <c r="Y91" s="10" t="n">
        <f aca="false">X91/Z91</f>
        <v>0.00923076923076923</v>
      </c>
      <c r="Z91" s="4" t="n">
        <v>650</v>
      </c>
    </row>
    <row r="92" customFormat="false" ht="13.5" hidden="false" customHeight="true" outlineLevel="0" collapsed="false">
      <c r="A92" s="9" t="n">
        <v>90</v>
      </c>
      <c r="B92" s="9" t="n">
        <v>11</v>
      </c>
      <c r="C92" s="10" t="n">
        <f aca="false">B92/Z92</f>
        <v>0.0186757215619694</v>
      </c>
      <c r="D92" s="9" t="n">
        <v>68</v>
      </c>
      <c r="E92" s="10" t="n">
        <f aca="false">D92/Z92</f>
        <v>0.115449915110357</v>
      </c>
      <c r="F92" s="9" t="n">
        <v>2</v>
      </c>
      <c r="G92" s="10" t="n">
        <f aca="false">F92/Z92</f>
        <v>0.0033955857385399</v>
      </c>
      <c r="H92" s="9" t="n">
        <v>11</v>
      </c>
      <c r="I92" s="10" t="n">
        <f aca="false">H92/Z92</f>
        <v>0.0186757215619694</v>
      </c>
      <c r="J92" s="9" t="n">
        <v>156</v>
      </c>
      <c r="K92" s="10" t="n">
        <f aca="false">J92/Z92</f>
        <v>0.264855687606112</v>
      </c>
      <c r="L92" s="9" t="n">
        <v>1</v>
      </c>
      <c r="M92" s="10" t="n">
        <f aca="false">L92/Z92</f>
        <v>0.00169779286926995</v>
      </c>
      <c r="N92" s="9" t="n">
        <v>31</v>
      </c>
      <c r="O92" s="10" t="n">
        <f aca="false">N92/Z92</f>
        <v>0.0526315789473684</v>
      </c>
      <c r="P92" s="9" t="n">
        <v>29</v>
      </c>
      <c r="Q92" s="10" t="n">
        <f aca="false">P92/Z92</f>
        <v>0.0492359932088285</v>
      </c>
      <c r="R92" s="9" t="n">
        <v>1</v>
      </c>
      <c r="S92" s="10" t="n">
        <f aca="false">R92/Z92</f>
        <v>0.00169779286926995</v>
      </c>
      <c r="T92" s="9" t="n">
        <v>29</v>
      </c>
      <c r="U92" s="10" t="n">
        <f aca="false">T92/Z92</f>
        <v>0.0492359932088285</v>
      </c>
      <c r="V92" s="9" t="n">
        <v>243</v>
      </c>
      <c r="W92" s="10" t="n">
        <f aca="false">V92/Z92</f>
        <v>0.412563667232598</v>
      </c>
      <c r="X92" s="9" t="n">
        <v>7</v>
      </c>
      <c r="Y92" s="10" t="n">
        <f aca="false">X92/Z92</f>
        <v>0.0118845500848896</v>
      </c>
      <c r="Z92" s="4" t="n">
        <v>589</v>
      </c>
    </row>
    <row r="93" customFormat="false" ht="13.5" hidden="false" customHeight="true" outlineLevel="0" collapsed="false">
      <c r="A93" s="9" t="n">
        <v>91</v>
      </c>
      <c r="B93" s="9" t="n">
        <v>9</v>
      </c>
      <c r="C93" s="10" t="n">
        <f aca="false">B93/Z93</f>
        <v>0.0152542372881356</v>
      </c>
      <c r="D93" s="9" t="n">
        <v>67</v>
      </c>
      <c r="E93" s="10" t="n">
        <f aca="false">D93/Z93</f>
        <v>0.113559322033898</v>
      </c>
      <c r="F93" s="9" t="n">
        <v>1</v>
      </c>
      <c r="G93" s="10" t="n">
        <f aca="false">F93/Z93</f>
        <v>0.00169491525423729</v>
      </c>
      <c r="H93" s="9" t="n">
        <v>3</v>
      </c>
      <c r="I93" s="10" t="n">
        <f aca="false">H93/Z93</f>
        <v>0.00508474576271186</v>
      </c>
      <c r="J93" s="9" t="n">
        <v>178</v>
      </c>
      <c r="K93" s="10" t="n">
        <f aca="false">J93/Z93</f>
        <v>0.301694915254237</v>
      </c>
      <c r="L93" s="9" t="n">
        <v>1</v>
      </c>
      <c r="M93" s="10" t="n">
        <f aca="false">L93/Z93</f>
        <v>0.00169491525423729</v>
      </c>
      <c r="N93" s="9" t="n">
        <v>34</v>
      </c>
      <c r="O93" s="10" t="n">
        <f aca="false">N93/Z93</f>
        <v>0.0576271186440678</v>
      </c>
      <c r="P93" s="9" t="n">
        <v>31</v>
      </c>
      <c r="Q93" s="10" t="n">
        <f aca="false">P93/Z93</f>
        <v>0.0525423728813559</v>
      </c>
      <c r="R93" s="9" t="n">
        <v>1</v>
      </c>
      <c r="S93" s="10" t="n">
        <f aca="false">R93/Z93</f>
        <v>0.00169491525423729</v>
      </c>
      <c r="T93" s="9" t="n">
        <v>14</v>
      </c>
      <c r="U93" s="10" t="n">
        <f aca="false">T93/Z93</f>
        <v>0.023728813559322</v>
      </c>
      <c r="V93" s="9" t="n">
        <v>245</v>
      </c>
      <c r="W93" s="10" t="n">
        <f aca="false">V93/Z93</f>
        <v>0.415254237288136</v>
      </c>
      <c r="X93" s="9" t="n">
        <v>6</v>
      </c>
      <c r="Y93" s="10" t="n">
        <f aca="false">X93/Z93</f>
        <v>0.0101694915254237</v>
      </c>
      <c r="Z93" s="4" t="n">
        <v>590</v>
      </c>
    </row>
    <row r="94" customFormat="false" ht="13.5" hidden="false" customHeight="true" outlineLevel="0" collapsed="false">
      <c r="A94" s="9" t="n">
        <v>92</v>
      </c>
      <c r="B94" s="9" t="n">
        <v>17</v>
      </c>
      <c r="C94" s="10" t="n">
        <f aca="false">B94/Z94</f>
        <v>0.0246734397677794</v>
      </c>
      <c r="D94" s="9" t="n">
        <v>74</v>
      </c>
      <c r="E94" s="10" t="n">
        <f aca="false">D94/Z94</f>
        <v>0.107402031930334</v>
      </c>
      <c r="F94" s="9" t="n">
        <v>0</v>
      </c>
      <c r="G94" s="10" t="n">
        <f aca="false">F94/Z94</f>
        <v>0</v>
      </c>
      <c r="H94" s="9" t="n">
        <v>7</v>
      </c>
      <c r="I94" s="10" t="n">
        <f aca="false">H94/Z94</f>
        <v>0.0101596516690856</v>
      </c>
      <c r="J94" s="9" t="n">
        <v>216</v>
      </c>
      <c r="K94" s="10" t="n">
        <f aca="false">J94/Z94</f>
        <v>0.313497822931785</v>
      </c>
      <c r="L94" s="9" t="n">
        <v>1</v>
      </c>
      <c r="M94" s="10" t="n">
        <f aca="false">L94/Z94</f>
        <v>0.00145137880986938</v>
      </c>
      <c r="N94" s="9" t="n">
        <v>55</v>
      </c>
      <c r="O94" s="10" t="n">
        <f aca="false">N94/Z94</f>
        <v>0.0798258345428157</v>
      </c>
      <c r="P94" s="9" t="n">
        <v>30</v>
      </c>
      <c r="Q94" s="10" t="n">
        <f aca="false">P94/Z94</f>
        <v>0.0435413642960813</v>
      </c>
      <c r="R94" s="9" t="n">
        <v>1</v>
      </c>
      <c r="S94" s="10" t="n">
        <f aca="false">R94/Z94</f>
        <v>0.00145137880986938</v>
      </c>
      <c r="T94" s="9" t="n">
        <v>18</v>
      </c>
      <c r="U94" s="10" t="n">
        <f aca="false">T94/Z94</f>
        <v>0.0261248185776488</v>
      </c>
      <c r="V94" s="9" t="n">
        <v>267</v>
      </c>
      <c r="W94" s="10" t="n">
        <f aca="false">V94/Z94</f>
        <v>0.387518142235123</v>
      </c>
      <c r="X94" s="9" t="n">
        <v>3</v>
      </c>
      <c r="Y94" s="10" t="n">
        <f aca="false">X94/Z94</f>
        <v>0.00435413642960813</v>
      </c>
      <c r="Z94" s="4" t="n">
        <v>689</v>
      </c>
    </row>
    <row r="95" customFormat="false" ht="13.5" hidden="false" customHeight="true" outlineLevel="0" collapsed="false">
      <c r="A95" s="9" t="n">
        <v>93</v>
      </c>
      <c r="B95" s="9" t="n">
        <v>6</v>
      </c>
      <c r="C95" s="10" t="n">
        <f aca="false">B95/Z95</f>
        <v>0.0114942528735632</v>
      </c>
      <c r="D95" s="9" t="n">
        <v>66</v>
      </c>
      <c r="E95" s="10" t="n">
        <f aca="false">D95/Z95</f>
        <v>0.126436781609195</v>
      </c>
      <c r="F95" s="9" t="n">
        <v>1</v>
      </c>
      <c r="G95" s="10" t="n">
        <f aca="false">F95/Z95</f>
        <v>0.00191570881226054</v>
      </c>
      <c r="H95" s="9" t="n">
        <v>5</v>
      </c>
      <c r="I95" s="10" t="n">
        <f aca="false">H95/Z95</f>
        <v>0.00957854406130268</v>
      </c>
      <c r="J95" s="9" t="n">
        <v>219</v>
      </c>
      <c r="K95" s="10" t="n">
        <f aca="false">J95/Z95</f>
        <v>0.419540229885057</v>
      </c>
      <c r="L95" s="9" t="n">
        <v>2</v>
      </c>
      <c r="M95" s="10" t="n">
        <f aca="false">L95/Z95</f>
        <v>0.00383141762452107</v>
      </c>
      <c r="N95" s="9" t="n">
        <v>18</v>
      </c>
      <c r="O95" s="10" t="n">
        <f aca="false">N95/Z95</f>
        <v>0.0344827586206897</v>
      </c>
      <c r="P95" s="9" t="n">
        <v>25</v>
      </c>
      <c r="Q95" s="10" t="n">
        <f aca="false">P95/Z95</f>
        <v>0.0478927203065134</v>
      </c>
      <c r="R95" s="9" t="n">
        <v>5</v>
      </c>
      <c r="S95" s="10" t="n">
        <f aca="false">R95/Z95</f>
        <v>0.00957854406130268</v>
      </c>
      <c r="T95" s="9" t="n">
        <v>15</v>
      </c>
      <c r="U95" s="10" t="n">
        <f aca="false">T95/Z95</f>
        <v>0.028735632183908</v>
      </c>
      <c r="V95" s="9" t="n">
        <v>160</v>
      </c>
      <c r="W95" s="10" t="n">
        <f aca="false">V95/Z95</f>
        <v>0.306513409961686</v>
      </c>
      <c r="X95" s="9" t="n">
        <v>0</v>
      </c>
      <c r="Y95" s="10" t="n">
        <f aca="false">X95/Z95</f>
        <v>0</v>
      </c>
      <c r="Z95" s="4" t="n">
        <v>522</v>
      </c>
    </row>
    <row r="96" customFormat="false" ht="13.5" hidden="false" customHeight="true" outlineLevel="0" collapsed="false">
      <c r="A96" s="9" t="n">
        <v>94</v>
      </c>
      <c r="B96" s="9" t="n">
        <v>1</v>
      </c>
      <c r="C96" s="10" t="n">
        <f aca="false">B96/Z96</f>
        <v>0.0344827586206897</v>
      </c>
      <c r="D96" s="9" t="n">
        <v>3</v>
      </c>
      <c r="E96" s="10" t="n">
        <f aca="false">D96/Z96</f>
        <v>0.103448275862069</v>
      </c>
      <c r="F96" s="9" t="n">
        <v>0</v>
      </c>
      <c r="G96" s="10" t="n">
        <f aca="false">F96/Z96</f>
        <v>0</v>
      </c>
      <c r="H96" s="9" t="n">
        <v>2</v>
      </c>
      <c r="I96" s="10" t="n">
        <f aca="false">H96/Z96</f>
        <v>0.0689655172413793</v>
      </c>
      <c r="J96" s="9" t="n">
        <v>10</v>
      </c>
      <c r="K96" s="10" t="n">
        <f aca="false">J96/Z96</f>
        <v>0.344827586206897</v>
      </c>
      <c r="L96" s="9" t="n">
        <v>0</v>
      </c>
      <c r="M96" s="10" t="n">
        <f aca="false">L96/Z96</f>
        <v>0</v>
      </c>
      <c r="N96" s="9" t="n">
        <v>6</v>
      </c>
      <c r="O96" s="10" t="n">
        <f aca="false">N96/Z96</f>
        <v>0.206896551724138</v>
      </c>
      <c r="P96" s="9" t="n">
        <v>2</v>
      </c>
      <c r="Q96" s="10" t="n">
        <f aca="false">P96/Z96</f>
        <v>0.0689655172413793</v>
      </c>
      <c r="R96" s="9" t="n">
        <v>1</v>
      </c>
      <c r="S96" s="10" t="n">
        <f aca="false">R96/Z96</f>
        <v>0.0344827586206897</v>
      </c>
      <c r="T96" s="9" t="n">
        <v>0</v>
      </c>
      <c r="U96" s="10" t="n">
        <f aca="false">T96/Z96</f>
        <v>0</v>
      </c>
      <c r="V96" s="9" t="n">
        <v>4</v>
      </c>
      <c r="W96" s="10" t="n">
        <f aca="false">V96/Z96</f>
        <v>0.137931034482759</v>
      </c>
      <c r="X96" s="9" t="n">
        <v>0</v>
      </c>
      <c r="Y96" s="10" t="n">
        <f aca="false">X96/Z96</f>
        <v>0</v>
      </c>
      <c r="Z96" s="4" t="n">
        <v>29</v>
      </c>
    </row>
    <row r="97" customFormat="false" ht="13.5" hidden="false" customHeight="true" outlineLevel="0" collapsed="false">
      <c r="A97" s="9" t="n">
        <v>95</v>
      </c>
      <c r="B97" s="9" t="n">
        <v>4</v>
      </c>
      <c r="C97" s="10" t="n">
        <f aca="false">B97/Z97</f>
        <v>0.00542005420054201</v>
      </c>
      <c r="D97" s="9" t="n">
        <v>82</v>
      </c>
      <c r="E97" s="10" t="n">
        <f aca="false">D97/Z97</f>
        <v>0.111111111111111</v>
      </c>
      <c r="F97" s="9" t="n">
        <v>2</v>
      </c>
      <c r="G97" s="10" t="n">
        <f aca="false">F97/Z97</f>
        <v>0.002710027100271</v>
      </c>
      <c r="H97" s="9" t="n">
        <v>6</v>
      </c>
      <c r="I97" s="10" t="n">
        <f aca="false">H97/Z97</f>
        <v>0.00813008130081301</v>
      </c>
      <c r="J97" s="9" t="n">
        <v>253</v>
      </c>
      <c r="K97" s="10" t="n">
        <f aca="false">J97/Z97</f>
        <v>0.342818428184282</v>
      </c>
      <c r="L97" s="9" t="n">
        <v>1</v>
      </c>
      <c r="M97" s="10" t="n">
        <f aca="false">L97/Z97</f>
        <v>0.0013550135501355</v>
      </c>
      <c r="N97" s="9" t="n">
        <v>34</v>
      </c>
      <c r="O97" s="10" t="n">
        <f aca="false">N97/Z97</f>
        <v>0.0460704607046071</v>
      </c>
      <c r="P97" s="9" t="n">
        <v>32</v>
      </c>
      <c r="Q97" s="10" t="n">
        <f aca="false">P97/Z97</f>
        <v>0.043360433604336</v>
      </c>
      <c r="R97" s="9" t="n">
        <v>3</v>
      </c>
      <c r="S97" s="10" t="n">
        <f aca="false">R97/Z97</f>
        <v>0.0040650406504065</v>
      </c>
      <c r="T97" s="9" t="n">
        <v>22</v>
      </c>
      <c r="U97" s="10" t="n">
        <f aca="false">T97/Z97</f>
        <v>0.029810298102981</v>
      </c>
      <c r="V97" s="9" t="n">
        <v>298</v>
      </c>
      <c r="W97" s="10" t="n">
        <f aca="false">V97/Z97</f>
        <v>0.403794037940379</v>
      </c>
      <c r="X97" s="9" t="n">
        <v>1</v>
      </c>
      <c r="Y97" s="10" t="n">
        <f aca="false">X97/Z97</f>
        <v>0.0013550135501355</v>
      </c>
      <c r="Z97" s="4" t="n">
        <v>738</v>
      </c>
    </row>
    <row r="98" customFormat="false" ht="13.5" hidden="false" customHeight="true" outlineLevel="0" collapsed="false">
      <c r="A98" s="9" t="n">
        <v>96</v>
      </c>
      <c r="B98" s="9" t="n">
        <v>7</v>
      </c>
      <c r="C98" s="10" t="n">
        <f aca="false">B98/Z98</f>
        <v>0.0127504553734062</v>
      </c>
      <c r="D98" s="9" t="n">
        <v>55</v>
      </c>
      <c r="E98" s="10" t="n">
        <f aca="false">D98/Z98</f>
        <v>0.100182149362477</v>
      </c>
      <c r="F98" s="9" t="n">
        <v>6</v>
      </c>
      <c r="G98" s="10" t="n">
        <f aca="false">F98/Z98</f>
        <v>0.0109289617486339</v>
      </c>
      <c r="H98" s="9" t="n">
        <v>4</v>
      </c>
      <c r="I98" s="10" t="n">
        <f aca="false">H98/Z98</f>
        <v>0.00728597449908925</v>
      </c>
      <c r="J98" s="9" t="n">
        <v>194</v>
      </c>
      <c r="K98" s="10" t="n">
        <f aca="false">J98/Z98</f>
        <v>0.353369763205829</v>
      </c>
      <c r="L98" s="9" t="n">
        <v>1</v>
      </c>
      <c r="M98" s="10" t="n">
        <f aca="false">L98/Z98</f>
        <v>0.00182149362477231</v>
      </c>
      <c r="N98" s="9" t="n">
        <v>28</v>
      </c>
      <c r="O98" s="10" t="n">
        <f aca="false">N98/Z98</f>
        <v>0.0510018214936248</v>
      </c>
      <c r="P98" s="9" t="n">
        <v>38</v>
      </c>
      <c r="Q98" s="10" t="n">
        <f aca="false">P98/Z98</f>
        <v>0.0692167577413479</v>
      </c>
      <c r="R98" s="9" t="n">
        <v>1</v>
      </c>
      <c r="S98" s="10" t="n">
        <f aca="false">R98/Z98</f>
        <v>0.00182149362477231</v>
      </c>
      <c r="T98" s="9" t="n">
        <v>15</v>
      </c>
      <c r="U98" s="10" t="n">
        <f aca="false">T98/Z98</f>
        <v>0.0273224043715847</v>
      </c>
      <c r="V98" s="9" t="n">
        <v>200</v>
      </c>
      <c r="W98" s="10" t="n">
        <f aca="false">V98/Z98</f>
        <v>0.364298724954463</v>
      </c>
      <c r="X98" s="9" t="n">
        <v>0</v>
      </c>
      <c r="Y98" s="10" t="n">
        <f aca="false">X98/Z98</f>
        <v>0</v>
      </c>
      <c r="Z98" s="4" t="n">
        <v>549</v>
      </c>
    </row>
    <row r="99" customFormat="false" ht="13.5" hidden="false" customHeight="true" outlineLevel="0" collapsed="false">
      <c r="A99" s="9" t="n">
        <v>97</v>
      </c>
      <c r="B99" s="9" t="n">
        <v>12</v>
      </c>
      <c r="C99" s="10" t="n">
        <f aca="false">B99/Z99</f>
        <v>0.0232558139534884</v>
      </c>
      <c r="D99" s="9" t="n">
        <v>55</v>
      </c>
      <c r="E99" s="10" t="n">
        <f aca="false">D99/Z99</f>
        <v>0.106589147286822</v>
      </c>
      <c r="F99" s="9" t="n">
        <v>1</v>
      </c>
      <c r="G99" s="10" t="n">
        <f aca="false">F99/Z99</f>
        <v>0.00193798449612403</v>
      </c>
      <c r="H99" s="9" t="n">
        <v>8</v>
      </c>
      <c r="I99" s="10" t="n">
        <f aca="false">H99/Z99</f>
        <v>0.0155038759689922</v>
      </c>
      <c r="J99" s="9" t="n">
        <v>225</v>
      </c>
      <c r="K99" s="10" t="n">
        <f aca="false">J99/Z99</f>
        <v>0.436046511627907</v>
      </c>
      <c r="L99" s="9" t="n">
        <v>0</v>
      </c>
      <c r="M99" s="10" t="n">
        <f aca="false">L99/Z99</f>
        <v>0</v>
      </c>
      <c r="N99" s="9" t="n">
        <v>26</v>
      </c>
      <c r="O99" s="10" t="n">
        <f aca="false">N99/Z99</f>
        <v>0.0503875968992248</v>
      </c>
      <c r="P99" s="9" t="n">
        <v>23</v>
      </c>
      <c r="Q99" s="10" t="n">
        <f aca="false">P99/Z99</f>
        <v>0.0445736434108527</v>
      </c>
      <c r="R99" s="9" t="n">
        <v>8</v>
      </c>
      <c r="S99" s="10" t="n">
        <f aca="false">R99/Z99</f>
        <v>0.0155038759689922</v>
      </c>
      <c r="T99" s="9" t="n">
        <v>16</v>
      </c>
      <c r="U99" s="10" t="n">
        <f aca="false">T99/Z99</f>
        <v>0.0310077519379845</v>
      </c>
      <c r="V99" s="9" t="n">
        <v>141</v>
      </c>
      <c r="W99" s="10" t="n">
        <f aca="false">V99/Z99</f>
        <v>0.273255813953488</v>
      </c>
      <c r="X99" s="9" t="n">
        <v>1</v>
      </c>
      <c r="Y99" s="10" t="n">
        <f aca="false">X99/Z99</f>
        <v>0.00193798449612403</v>
      </c>
      <c r="Z99" s="4" t="n">
        <v>516</v>
      </c>
    </row>
    <row r="100" customFormat="false" ht="13.5" hidden="false" customHeight="true" outlineLevel="0" collapsed="false">
      <c r="A100" s="9" t="n">
        <v>98</v>
      </c>
      <c r="B100" s="9" t="n">
        <v>19</v>
      </c>
      <c r="C100" s="10" t="n">
        <f aca="false">B100/Z100</f>
        <v>0.0348623853211009</v>
      </c>
      <c r="D100" s="9" t="n">
        <v>78</v>
      </c>
      <c r="E100" s="10" t="n">
        <f aca="false">D100/Z100</f>
        <v>0.143119266055046</v>
      </c>
      <c r="F100" s="9" t="n">
        <v>2</v>
      </c>
      <c r="G100" s="10" t="n">
        <f aca="false">F100/Z100</f>
        <v>0.0036697247706422</v>
      </c>
      <c r="H100" s="9" t="n">
        <v>14</v>
      </c>
      <c r="I100" s="10" t="n">
        <f aca="false">H100/Z100</f>
        <v>0.0256880733944954</v>
      </c>
      <c r="J100" s="9" t="n">
        <v>193</v>
      </c>
      <c r="K100" s="10" t="n">
        <f aca="false">J100/Z100</f>
        <v>0.354128440366973</v>
      </c>
      <c r="L100" s="9" t="n">
        <v>0</v>
      </c>
      <c r="M100" s="10" t="n">
        <f aca="false">L100/Z100</f>
        <v>0</v>
      </c>
      <c r="N100" s="9" t="n">
        <v>24</v>
      </c>
      <c r="O100" s="10" t="n">
        <f aca="false">N100/Z100</f>
        <v>0.0440366972477064</v>
      </c>
      <c r="P100" s="9" t="n">
        <v>28</v>
      </c>
      <c r="Q100" s="10" t="n">
        <f aca="false">P100/Z100</f>
        <v>0.0513761467889908</v>
      </c>
      <c r="R100" s="9" t="n">
        <v>5</v>
      </c>
      <c r="S100" s="10" t="n">
        <f aca="false">R100/Z100</f>
        <v>0.00917431192660551</v>
      </c>
      <c r="T100" s="9" t="n">
        <v>12</v>
      </c>
      <c r="U100" s="10" t="n">
        <f aca="false">T100/Z100</f>
        <v>0.0220183486238532</v>
      </c>
      <c r="V100" s="9" t="n">
        <v>170</v>
      </c>
      <c r="W100" s="10" t="n">
        <f aca="false">V100/Z100</f>
        <v>0.311926605504587</v>
      </c>
      <c r="X100" s="9" t="n">
        <v>0</v>
      </c>
      <c r="Y100" s="10" t="n">
        <f aca="false">X100/Z100</f>
        <v>0</v>
      </c>
      <c r="Z100" s="4" t="n">
        <v>545</v>
      </c>
    </row>
    <row r="101" customFormat="false" ht="13.5" hidden="false" customHeight="true" outlineLevel="0" collapsed="false">
      <c r="A101" s="9" t="n">
        <v>99</v>
      </c>
      <c r="B101" s="9" t="n">
        <v>19</v>
      </c>
      <c r="C101" s="10" t="n">
        <f aca="false">B101/Z101</f>
        <v>0.0259917920656635</v>
      </c>
      <c r="D101" s="9" t="n">
        <v>85</v>
      </c>
      <c r="E101" s="10" t="n">
        <f aca="false">D101/Z101</f>
        <v>0.116279069767442</v>
      </c>
      <c r="F101" s="9" t="n">
        <v>0</v>
      </c>
      <c r="G101" s="10" t="n">
        <f aca="false">F101/Z101</f>
        <v>0</v>
      </c>
      <c r="H101" s="9" t="n">
        <v>6</v>
      </c>
      <c r="I101" s="10" t="n">
        <f aca="false">H101/Z101</f>
        <v>0.00820793433652531</v>
      </c>
      <c r="J101" s="9" t="n">
        <v>275</v>
      </c>
      <c r="K101" s="10" t="n">
        <f aca="false">J101/Z101</f>
        <v>0.376196990424077</v>
      </c>
      <c r="L101" s="9" t="n">
        <v>1</v>
      </c>
      <c r="M101" s="10" t="n">
        <f aca="false">L101/Z101</f>
        <v>0.00136798905608755</v>
      </c>
      <c r="N101" s="9" t="n">
        <v>30</v>
      </c>
      <c r="O101" s="10" t="n">
        <f aca="false">N101/Z101</f>
        <v>0.0410396716826265</v>
      </c>
      <c r="P101" s="9" t="n">
        <v>41</v>
      </c>
      <c r="Q101" s="10" t="n">
        <f aca="false">P101/Z101</f>
        <v>0.0560875512995896</v>
      </c>
      <c r="R101" s="9" t="n">
        <v>3</v>
      </c>
      <c r="S101" s="10" t="n">
        <f aca="false">R101/Z101</f>
        <v>0.00410396716826265</v>
      </c>
      <c r="T101" s="9" t="n">
        <v>17</v>
      </c>
      <c r="U101" s="10" t="n">
        <f aca="false">T101/Z101</f>
        <v>0.0232558139534884</v>
      </c>
      <c r="V101" s="9" t="n">
        <v>253</v>
      </c>
      <c r="W101" s="10" t="n">
        <f aca="false">V101/Z101</f>
        <v>0.34610123119015</v>
      </c>
      <c r="X101" s="9" t="n">
        <v>1</v>
      </c>
      <c r="Y101" s="10" t="n">
        <f aca="false">X101/Z101</f>
        <v>0.00136798905608755</v>
      </c>
      <c r="Z101" s="4" t="n">
        <v>731</v>
      </c>
    </row>
    <row r="102" customFormat="false" ht="13.5" hidden="false" customHeight="true" outlineLevel="0" collapsed="false">
      <c r="A102" s="9" t="n">
        <v>100</v>
      </c>
      <c r="B102" s="9" t="n">
        <v>10</v>
      </c>
      <c r="C102" s="10" t="n">
        <f aca="false">B102/Z102</f>
        <v>0.0185873605947955</v>
      </c>
      <c r="D102" s="9" t="n">
        <v>53</v>
      </c>
      <c r="E102" s="10" t="n">
        <f aca="false">D102/Z102</f>
        <v>0.0985130111524164</v>
      </c>
      <c r="F102" s="9" t="n">
        <v>6</v>
      </c>
      <c r="G102" s="10" t="n">
        <f aca="false">F102/Z102</f>
        <v>0.0111524163568773</v>
      </c>
      <c r="H102" s="9" t="n">
        <v>1</v>
      </c>
      <c r="I102" s="10" t="n">
        <f aca="false">H102/Z102</f>
        <v>0.00185873605947955</v>
      </c>
      <c r="J102" s="9" t="n">
        <v>187</v>
      </c>
      <c r="K102" s="10" t="n">
        <f aca="false">J102/Z102</f>
        <v>0.347583643122677</v>
      </c>
      <c r="L102" s="9" t="n">
        <v>4</v>
      </c>
      <c r="M102" s="10" t="n">
        <f aca="false">L102/Z102</f>
        <v>0.00743494423791822</v>
      </c>
      <c r="N102" s="9" t="n">
        <v>34</v>
      </c>
      <c r="O102" s="10" t="n">
        <f aca="false">N102/Z102</f>
        <v>0.0631970260223048</v>
      </c>
      <c r="P102" s="9" t="n">
        <v>26</v>
      </c>
      <c r="Q102" s="10" t="n">
        <f aca="false">P102/Z102</f>
        <v>0.0483271375464684</v>
      </c>
      <c r="R102" s="9" t="n">
        <v>4</v>
      </c>
      <c r="S102" s="10" t="n">
        <f aca="false">R102/Z102</f>
        <v>0.00743494423791822</v>
      </c>
      <c r="T102" s="9" t="n">
        <v>15</v>
      </c>
      <c r="U102" s="10" t="n">
        <f aca="false">T102/Z102</f>
        <v>0.0278810408921933</v>
      </c>
      <c r="V102" s="9" t="n">
        <v>197</v>
      </c>
      <c r="W102" s="10" t="n">
        <f aca="false">V102/Z102</f>
        <v>0.366171003717472</v>
      </c>
      <c r="X102" s="9" t="n">
        <v>1</v>
      </c>
      <c r="Y102" s="10" t="n">
        <f aca="false">X102/Z102</f>
        <v>0.00185873605947955</v>
      </c>
      <c r="Z102" s="4" t="n">
        <v>538</v>
      </c>
    </row>
    <row r="103" customFormat="false" ht="13.5" hidden="false" customHeight="true" outlineLevel="0" collapsed="false">
      <c r="A103" s="9" t="n">
        <v>101</v>
      </c>
      <c r="B103" s="9" t="n">
        <v>14</v>
      </c>
      <c r="C103" s="10" t="n">
        <f aca="false">B103/Z103</f>
        <v>0.021505376344086</v>
      </c>
      <c r="D103" s="9" t="n">
        <v>89</v>
      </c>
      <c r="E103" s="10" t="n">
        <f aca="false">D103/Z103</f>
        <v>0.136712749615975</v>
      </c>
      <c r="F103" s="9" t="n">
        <v>5</v>
      </c>
      <c r="G103" s="10" t="n">
        <f aca="false">F103/Z103</f>
        <v>0.00768049155145929</v>
      </c>
      <c r="H103" s="9" t="n">
        <v>3</v>
      </c>
      <c r="I103" s="10" t="n">
        <f aca="false">H103/Z103</f>
        <v>0.00460829493087558</v>
      </c>
      <c r="J103" s="9" t="n">
        <v>280</v>
      </c>
      <c r="K103" s="10" t="n">
        <f aca="false">J103/Z103</f>
        <v>0.43010752688172</v>
      </c>
      <c r="L103" s="9" t="n">
        <v>2</v>
      </c>
      <c r="M103" s="10" t="n">
        <f aca="false">L103/Z103</f>
        <v>0.00307219662058372</v>
      </c>
      <c r="N103" s="9" t="n">
        <v>16</v>
      </c>
      <c r="O103" s="10" t="n">
        <f aca="false">N103/Z103</f>
        <v>0.0245775729646697</v>
      </c>
      <c r="P103" s="9" t="n">
        <v>42</v>
      </c>
      <c r="Q103" s="10" t="n">
        <f aca="false">P103/Z103</f>
        <v>0.0645161290322581</v>
      </c>
      <c r="R103" s="9" t="n">
        <v>5</v>
      </c>
      <c r="S103" s="10" t="n">
        <f aca="false">R103/Z103</f>
        <v>0.00768049155145929</v>
      </c>
      <c r="T103" s="9" t="n">
        <v>14</v>
      </c>
      <c r="U103" s="10" t="n">
        <f aca="false">T103/Z103</f>
        <v>0.021505376344086</v>
      </c>
      <c r="V103" s="9" t="n">
        <v>180</v>
      </c>
      <c r="W103" s="10" t="n">
        <f aca="false">V103/Z103</f>
        <v>0.276497695852535</v>
      </c>
      <c r="X103" s="9" t="n">
        <v>1</v>
      </c>
      <c r="Y103" s="10" t="n">
        <f aca="false">X103/Z103</f>
        <v>0.00153609831029186</v>
      </c>
      <c r="Z103" s="4" t="n">
        <v>651</v>
      </c>
    </row>
    <row r="104" customFormat="false" ht="13.5" hidden="false" customHeight="true" outlineLevel="0" collapsed="false">
      <c r="A104" s="9" t="n">
        <v>102</v>
      </c>
      <c r="B104" s="9" t="n">
        <v>9</v>
      </c>
      <c r="C104" s="10" t="n">
        <f aca="false">B104/Z104</f>
        <v>0.0146103896103896</v>
      </c>
      <c r="D104" s="9" t="n">
        <v>75</v>
      </c>
      <c r="E104" s="10" t="n">
        <f aca="false">D104/Z104</f>
        <v>0.121753246753247</v>
      </c>
      <c r="F104" s="9" t="n">
        <v>2</v>
      </c>
      <c r="G104" s="10" t="n">
        <f aca="false">F104/Z104</f>
        <v>0.00324675324675325</v>
      </c>
      <c r="H104" s="9" t="n">
        <v>1</v>
      </c>
      <c r="I104" s="10" t="n">
        <f aca="false">H104/Z104</f>
        <v>0.00162337662337662</v>
      </c>
      <c r="J104" s="9" t="n">
        <v>246</v>
      </c>
      <c r="K104" s="10" t="n">
        <f aca="false">J104/Z104</f>
        <v>0.399350649350649</v>
      </c>
      <c r="L104" s="9" t="n">
        <v>0</v>
      </c>
      <c r="M104" s="10" t="n">
        <f aca="false">L104/Z104</f>
        <v>0</v>
      </c>
      <c r="N104" s="9" t="n">
        <v>31</v>
      </c>
      <c r="O104" s="10" t="n">
        <f aca="false">N104/Z104</f>
        <v>0.0503246753246753</v>
      </c>
      <c r="P104" s="9" t="n">
        <v>45</v>
      </c>
      <c r="Q104" s="10" t="n">
        <f aca="false">P104/Z104</f>
        <v>0.0730519480519481</v>
      </c>
      <c r="R104" s="9" t="n">
        <v>4</v>
      </c>
      <c r="S104" s="10" t="n">
        <f aca="false">R104/Z104</f>
        <v>0.00649350649350649</v>
      </c>
      <c r="T104" s="9" t="n">
        <v>11</v>
      </c>
      <c r="U104" s="10" t="n">
        <f aca="false">T104/Z104</f>
        <v>0.0178571428571429</v>
      </c>
      <c r="V104" s="9" t="n">
        <v>192</v>
      </c>
      <c r="W104" s="10" t="n">
        <f aca="false">V104/Z104</f>
        <v>0.311688311688312</v>
      </c>
      <c r="X104" s="9" t="n">
        <v>0</v>
      </c>
      <c r="Y104" s="10" t="n">
        <f aca="false">X104/Z104</f>
        <v>0</v>
      </c>
      <c r="Z104" s="4" t="n">
        <v>616</v>
      </c>
    </row>
    <row r="105" customFormat="false" ht="13.5" hidden="false" customHeight="true" outlineLevel="0" collapsed="false">
      <c r="A105" s="9" t="n">
        <v>103</v>
      </c>
      <c r="B105" s="9" t="n">
        <v>8</v>
      </c>
      <c r="C105" s="10" t="n">
        <f aca="false">B105/Z105</f>
        <v>0.0147874306839187</v>
      </c>
      <c r="D105" s="9" t="n">
        <v>88</v>
      </c>
      <c r="E105" s="10" t="n">
        <f aca="false">D105/Z105</f>
        <v>0.162661737523105</v>
      </c>
      <c r="F105" s="9" t="n">
        <v>2</v>
      </c>
      <c r="G105" s="10" t="n">
        <f aca="false">F105/Z105</f>
        <v>0.00369685767097967</v>
      </c>
      <c r="H105" s="9" t="n">
        <v>2</v>
      </c>
      <c r="I105" s="10" t="n">
        <f aca="false">H105/Z105</f>
        <v>0.00369685767097967</v>
      </c>
      <c r="J105" s="9" t="n">
        <v>172</v>
      </c>
      <c r="K105" s="10" t="n">
        <f aca="false">J105/Z105</f>
        <v>0.317929759704251</v>
      </c>
      <c r="L105" s="9" t="n">
        <v>2</v>
      </c>
      <c r="M105" s="10" t="n">
        <f aca="false">L105/Z105</f>
        <v>0.00369685767097967</v>
      </c>
      <c r="N105" s="9" t="n">
        <v>23</v>
      </c>
      <c r="O105" s="10" t="n">
        <f aca="false">N105/Z105</f>
        <v>0.0425138632162662</v>
      </c>
      <c r="P105" s="9" t="n">
        <v>20</v>
      </c>
      <c r="Q105" s="10" t="n">
        <f aca="false">P105/Z105</f>
        <v>0.0369685767097967</v>
      </c>
      <c r="R105" s="9" t="n">
        <v>0</v>
      </c>
      <c r="S105" s="10" t="n">
        <f aca="false">R105/Z105</f>
        <v>0</v>
      </c>
      <c r="T105" s="9" t="n">
        <v>24</v>
      </c>
      <c r="U105" s="10" t="n">
        <f aca="false">T105/Z105</f>
        <v>0.044362292051756</v>
      </c>
      <c r="V105" s="9" t="n">
        <v>199</v>
      </c>
      <c r="W105" s="10" t="n">
        <f aca="false">V105/Z105</f>
        <v>0.367837338262477</v>
      </c>
      <c r="X105" s="9" t="n">
        <v>1</v>
      </c>
      <c r="Y105" s="10" t="n">
        <f aca="false">X105/Z105</f>
        <v>0.00184842883548983</v>
      </c>
      <c r="Z105" s="4" t="n">
        <v>541</v>
      </c>
    </row>
    <row r="106" customFormat="false" ht="13.5" hidden="false" customHeight="true" outlineLevel="0" collapsed="false">
      <c r="A106" s="9" t="n">
        <v>104</v>
      </c>
      <c r="B106" s="9" t="n">
        <v>7</v>
      </c>
      <c r="C106" s="10" t="n">
        <f aca="false">B106/Z106</f>
        <v>0.0130841121495327</v>
      </c>
      <c r="D106" s="9" t="n">
        <v>64</v>
      </c>
      <c r="E106" s="10" t="n">
        <f aca="false">D106/Z106</f>
        <v>0.119626168224299</v>
      </c>
      <c r="F106" s="9" t="n">
        <v>1</v>
      </c>
      <c r="G106" s="10" t="n">
        <f aca="false">F106/Z106</f>
        <v>0.00186915887850467</v>
      </c>
      <c r="H106" s="9" t="n">
        <v>2</v>
      </c>
      <c r="I106" s="10" t="n">
        <f aca="false">H106/Z106</f>
        <v>0.00373831775700935</v>
      </c>
      <c r="J106" s="9" t="n">
        <v>223</v>
      </c>
      <c r="K106" s="10" t="n">
        <f aca="false">J106/Z106</f>
        <v>0.416822429906542</v>
      </c>
      <c r="L106" s="9" t="n">
        <v>0</v>
      </c>
      <c r="M106" s="10" t="n">
        <f aca="false">L106/Z106</f>
        <v>0</v>
      </c>
      <c r="N106" s="9" t="n">
        <v>18</v>
      </c>
      <c r="O106" s="10" t="n">
        <f aca="false">N106/Z106</f>
        <v>0.0336448598130841</v>
      </c>
      <c r="P106" s="9" t="n">
        <v>21</v>
      </c>
      <c r="Q106" s="10" t="n">
        <f aca="false">P106/Z106</f>
        <v>0.0392523364485981</v>
      </c>
      <c r="R106" s="9" t="n">
        <v>8</v>
      </c>
      <c r="S106" s="10" t="n">
        <f aca="false">R106/Z106</f>
        <v>0.0149532710280374</v>
      </c>
      <c r="T106" s="9" t="n">
        <v>11</v>
      </c>
      <c r="U106" s="10" t="n">
        <f aca="false">T106/Z106</f>
        <v>0.0205607476635514</v>
      </c>
      <c r="V106" s="9" t="n">
        <v>179</v>
      </c>
      <c r="W106" s="10" t="n">
        <f aca="false">V106/Z106</f>
        <v>0.334579439252336</v>
      </c>
      <c r="X106" s="9" t="n">
        <v>1</v>
      </c>
      <c r="Y106" s="10" t="n">
        <f aca="false">X106/Z106</f>
        <v>0.00186915887850467</v>
      </c>
      <c r="Z106" s="4" t="n">
        <v>535</v>
      </c>
    </row>
    <row r="107" customFormat="false" ht="13.5" hidden="false" customHeight="true" outlineLevel="0" collapsed="false">
      <c r="A107" s="9" t="n">
        <v>105</v>
      </c>
      <c r="B107" s="9" t="n">
        <v>14</v>
      </c>
      <c r="C107" s="10" t="n">
        <f aca="false">B107/Z107</f>
        <v>0.0257826887661142</v>
      </c>
      <c r="D107" s="9" t="n">
        <v>46</v>
      </c>
      <c r="E107" s="10" t="n">
        <f aca="false">D107/Z107</f>
        <v>0.0847145488029466</v>
      </c>
      <c r="F107" s="9" t="n">
        <v>1</v>
      </c>
      <c r="G107" s="10" t="n">
        <f aca="false">F107/Z107</f>
        <v>0.00184162062615101</v>
      </c>
      <c r="H107" s="9" t="n">
        <v>2</v>
      </c>
      <c r="I107" s="10" t="n">
        <f aca="false">H107/Z107</f>
        <v>0.00368324125230203</v>
      </c>
      <c r="J107" s="9" t="n">
        <v>266</v>
      </c>
      <c r="K107" s="10" t="n">
        <f aca="false">J107/Z107</f>
        <v>0.489871086556169</v>
      </c>
      <c r="L107" s="9" t="n">
        <v>3</v>
      </c>
      <c r="M107" s="10" t="n">
        <f aca="false">L107/Z107</f>
        <v>0.00552486187845304</v>
      </c>
      <c r="N107" s="9" t="n">
        <v>21</v>
      </c>
      <c r="O107" s="10" t="n">
        <f aca="false">N107/Z107</f>
        <v>0.0386740331491713</v>
      </c>
      <c r="P107" s="9" t="n">
        <v>15</v>
      </c>
      <c r="Q107" s="10" t="n">
        <f aca="false">P107/Z107</f>
        <v>0.0276243093922652</v>
      </c>
      <c r="R107" s="9" t="n">
        <v>7</v>
      </c>
      <c r="S107" s="10" t="n">
        <f aca="false">R107/Z107</f>
        <v>0.0128913443830571</v>
      </c>
      <c r="T107" s="9" t="n">
        <v>12</v>
      </c>
      <c r="U107" s="10" t="n">
        <f aca="false">T107/Z107</f>
        <v>0.0220994475138122</v>
      </c>
      <c r="V107" s="9" t="n">
        <v>155</v>
      </c>
      <c r="W107" s="10" t="n">
        <f aca="false">V107/Z107</f>
        <v>0.285451197053407</v>
      </c>
      <c r="X107" s="9" t="n">
        <v>1</v>
      </c>
      <c r="Y107" s="10" t="n">
        <f aca="false">X107/Z107</f>
        <v>0.00184162062615101</v>
      </c>
      <c r="Z107" s="4" t="n">
        <v>543</v>
      </c>
    </row>
    <row r="108" customFormat="false" ht="13.5" hidden="false" customHeight="true" outlineLevel="0" collapsed="false">
      <c r="A108" s="9" t="n">
        <v>106</v>
      </c>
      <c r="B108" s="9" t="n">
        <v>3</v>
      </c>
      <c r="C108" s="10" t="n">
        <f aca="false">B108/Z108</f>
        <v>0.00561797752808989</v>
      </c>
      <c r="D108" s="9" t="n">
        <v>44</v>
      </c>
      <c r="E108" s="10" t="n">
        <f aca="false">D108/Z108</f>
        <v>0.0823970037453184</v>
      </c>
      <c r="F108" s="9" t="n">
        <v>1</v>
      </c>
      <c r="G108" s="10" t="n">
        <f aca="false">F108/Z108</f>
        <v>0.00187265917602996</v>
      </c>
      <c r="H108" s="9" t="n">
        <v>2</v>
      </c>
      <c r="I108" s="10" t="n">
        <f aca="false">H108/Z108</f>
        <v>0.00374531835205993</v>
      </c>
      <c r="J108" s="9" t="n">
        <v>194</v>
      </c>
      <c r="K108" s="10" t="n">
        <f aca="false">J108/Z108</f>
        <v>0.363295880149813</v>
      </c>
      <c r="L108" s="9" t="n">
        <v>3</v>
      </c>
      <c r="M108" s="10" t="n">
        <f aca="false">L108/Z108</f>
        <v>0.00561797752808989</v>
      </c>
      <c r="N108" s="9" t="n">
        <v>15</v>
      </c>
      <c r="O108" s="10" t="n">
        <f aca="false">N108/Z108</f>
        <v>0.0280898876404494</v>
      </c>
      <c r="P108" s="9" t="n">
        <v>21</v>
      </c>
      <c r="Q108" s="10" t="n">
        <f aca="false">P108/Z108</f>
        <v>0.0393258426966292</v>
      </c>
      <c r="R108" s="9" t="n">
        <v>2</v>
      </c>
      <c r="S108" s="10" t="n">
        <f aca="false">R108/Z108</f>
        <v>0.00374531835205993</v>
      </c>
      <c r="T108" s="9" t="n">
        <v>10</v>
      </c>
      <c r="U108" s="10" t="n">
        <f aca="false">T108/Z108</f>
        <v>0.0187265917602996</v>
      </c>
      <c r="V108" s="9" t="n">
        <v>239</v>
      </c>
      <c r="W108" s="10" t="n">
        <f aca="false">V108/Z108</f>
        <v>0.447565543071161</v>
      </c>
      <c r="X108" s="9" t="n">
        <v>0</v>
      </c>
      <c r="Y108" s="10" t="n">
        <f aca="false">X108/Z108</f>
        <v>0</v>
      </c>
      <c r="Z108" s="4" t="n">
        <v>534</v>
      </c>
    </row>
    <row r="109" customFormat="false" ht="13.5" hidden="false" customHeight="true" outlineLevel="0" collapsed="false">
      <c r="A109" s="9" t="n">
        <v>107</v>
      </c>
      <c r="B109" s="9" t="n">
        <v>6</v>
      </c>
      <c r="C109" s="10" t="n">
        <f aca="false">B109/Z109</f>
        <v>0.0124223602484472</v>
      </c>
      <c r="D109" s="9" t="n">
        <v>45</v>
      </c>
      <c r="E109" s="10" t="n">
        <f aca="false">D109/Z109</f>
        <v>0.093167701863354</v>
      </c>
      <c r="F109" s="9" t="n">
        <v>2</v>
      </c>
      <c r="G109" s="10" t="n">
        <f aca="false">F109/Z109</f>
        <v>0.0041407867494824</v>
      </c>
      <c r="H109" s="9" t="n">
        <v>3</v>
      </c>
      <c r="I109" s="10" t="n">
        <f aca="false">H109/Z109</f>
        <v>0.0062111801242236</v>
      </c>
      <c r="J109" s="9" t="n">
        <v>209</v>
      </c>
      <c r="K109" s="10" t="n">
        <f aca="false">J109/Z109</f>
        <v>0.432712215320911</v>
      </c>
      <c r="L109" s="9" t="n">
        <v>1</v>
      </c>
      <c r="M109" s="10" t="n">
        <f aca="false">L109/Z109</f>
        <v>0.0020703933747412</v>
      </c>
      <c r="N109" s="9" t="n">
        <v>20</v>
      </c>
      <c r="O109" s="10" t="n">
        <f aca="false">N109/Z109</f>
        <v>0.041407867494824</v>
      </c>
      <c r="P109" s="9" t="n">
        <v>21</v>
      </c>
      <c r="Q109" s="10" t="n">
        <f aca="false">P109/Z109</f>
        <v>0.0434782608695652</v>
      </c>
      <c r="R109" s="9" t="n">
        <v>3</v>
      </c>
      <c r="S109" s="10" t="n">
        <f aca="false">R109/Z109</f>
        <v>0.0062111801242236</v>
      </c>
      <c r="T109" s="9" t="n">
        <v>17</v>
      </c>
      <c r="U109" s="10" t="n">
        <f aca="false">T109/Z109</f>
        <v>0.0351966873706004</v>
      </c>
      <c r="V109" s="9" t="n">
        <v>153</v>
      </c>
      <c r="W109" s="10" t="n">
        <f aca="false">V109/Z109</f>
        <v>0.316770186335404</v>
      </c>
      <c r="X109" s="9" t="n">
        <v>3</v>
      </c>
      <c r="Y109" s="10" t="n">
        <f aca="false">X109/Z109</f>
        <v>0.0062111801242236</v>
      </c>
      <c r="Z109" s="4" t="n">
        <v>483</v>
      </c>
    </row>
    <row r="110" customFormat="false" ht="13.5" hidden="false" customHeight="true" outlineLevel="0" collapsed="false">
      <c r="A110" s="9" t="n">
        <v>108</v>
      </c>
      <c r="B110" s="9" t="n">
        <v>4</v>
      </c>
      <c r="C110" s="10" t="n">
        <f aca="false">B110/Z110</f>
        <v>0.00898876404494382</v>
      </c>
      <c r="D110" s="9" t="n">
        <v>55</v>
      </c>
      <c r="E110" s="10" t="n">
        <f aca="false">D110/Z110</f>
        <v>0.123595505617978</v>
      </c>
      <c r="F110" s="9" t="n">
        <v>0</v>
      </c>
      <c r="G110" s="10" t="n">
        <f aca="false">F110/Z110</f>
        <v>0</v>
      </c>
      <c r="H110" s="9" t="n">
        <v>0</v>
      </c>
      <c r="I110" s="10" t="n">
        <f aca="false">H110/Z110</f>
        <v>0</v>
      </c>
      <c r="J110" s="9" t="n">
        <v>222</v>
      </c>
      <c r="K110" s="10" t="n">
        <f aca="false">J110/Z110</f>
        <v>0.498876404494382</v>
      </c>
      <c r="L110" s="9" t="n">
        <v>2</v>
      </c>
      <c r="M110" s="10" t="n">
        <f aca="false">L110/Z110</f>
        <v>0.00449438202247191</v>
      </c>
      <c r="N110" s="9" t="n">
        <v>15</v>
      </c>
      <c r="O110" s="10" t="n">
        <f aca="false">N110/Z110</f>
        <v>0.0337078651685393</v>
      </c>
      <c r="P110" s="9" t="n">
        <v>9</v>
      </c>
      <c r="Q110" s="10" t="n">
        <f aca="false">P110/Z110</f>
        <v>0.0202247191011236</v>
      </c>
      <c r="R110" s="9" t="n">
        <v>9</v>
      </c>
      <c r="S110" s="10" t="n">
        <f aca="false">R110/Z110</f>
        <v>0.0202247191011236</v>
      </c>
      <c r="T110" s="9" t="n">
        <v>5</v>
      </c>
      <c r="U110" s="10" t="n">
        <f aca="false">T110/Z110</f>
        <v>0.0112359550561798</v>
      </c>
      <c r="V110" s="9" t="n">
        <v>123</v>
      </c>
      <c r="W110" s="10" t="n">
        <f aca="false">V110/Z110</f>
        <v>0.276404494382022</v>
      </c>
      <c r="X110" s="9" t="n">
        <v>1</v>
      </c>
      <c r="Y110" s="10" t="n">
        <f aca="false">X110/Z110</f>
        <v>0.00224719101123596</v>
      </c>
      <c r="Z110" s="4" t="n">
        <v>445</v>
      </c>
    </row>
    <row r="111" customFormat="false" ht="13.5" hidden="false" customHeight="true" outlineLevel="0" collapsed="false">
      <c r="A111" s="9" t="n">
        <v>109</v>
      </c>
      <c r="B111" s="9" t="n">
        <v>17</v>
      </c>
      <c r="C111" s="10" t="n">
        <f aca="false">B111/Z111</f>
        <v>0.0253353204172876</v>
      </c>
      <c r="D111" s="9" t="n">
        <v>79</v>
      </c>
      <c r="E111" s="10" t="n">
        <f aca="false">D111/Z111</f>
        <v>0.117734724292101</v>
      </c>
      <c r="F111" s="9" t="n">
        <v>5</v>
      </c>
      <c r="G111" s="10" t="n">
        <f aca="false">F111/Z111</f>
        <v>0.00745156482861401</v>
      </c>
      <c r="H111" s="9" t="n">
        <v>0</v>
      </c>
      <c r="I111" s="10" t="n">
        <f aca="false">H111/Z111</f>
        <v>0</v>
      </c>
      <c r="J111" s="9" t="n">
        <v>333</v>
      </c>
      <c r="K111" s="10" t="n">
        <f aca="false">J111/Z111</f>
        <v>0.496274217585693</v>
      </c>
      <c r="L111" s="9" t="n">
        <v>1</v>
      </c>
      <c r="M111" s="10" t="n">
        <f aca="false">L111/Z111</f>
        <v>0.0014903129657228</v>
      </c>
      <c r="N111" s="9" t="n">
        <v>21</v>
      </c>
      <c r="O111" s="10" t="n">
        <f aca="false">N111/Z111</f>
        <v>0.0312965722801788</v>
      </c>
      <c r="P111" s="9" t="n">
        <v>26</v>
      </c>
      <c r="Q111" s="10" t="n">
        <f aca="false">P111/Z111</f>
        <v>0.0387481371087928</v>
      </c>
      <c r="R111" s="9" t="n">
        <v>7</v>
      </c>
      <c r="S111" s="10" t="n">
        <f aca="false">R111/Z111</f>
        <v>0.0104321907600596</v>
      </c>
      <c r="T111" s="9" t="n">
        <v>10</v>
      </c>
      <c r="U111" s="10" t="n">
        <f aca="false">T111/Z111</f>
        <v>0.014903129657228</v>
      </c>
      <c r="V111" s="9" t="n">
        <v>172</v>
      </c>
      <c r="W111" s="10" t="n">
        <f aca="false">V111/Z111</f>
        <v>0.256333830104322</v>
      </c>
      <c r="X111" s="9" t="n">
        <v>0</v>
      </c>
      <c r="Y111" s="10" t="n">
        <f aca="false">X111/Z111</f>
        <v>0</v>
      </c>
      <c r="Z111" s="4" t="n">
        <v>671</v>
      </c>
    </row>
    <row r="112" customFormat="false" ht="13.5" hidden="false" customHeight="true" outlineLevel="0" collapsed="false">
      <c r="A112" s="9" t="n">
        <v>110</v>
      </c>
      <c r="B112" s="9" t="n">
        <v>6</v>
      </c>
      <c r="C112" s="10" t="n">
        <f aca="false">B112/Z112</f>
        <v>0.00996677740863787</v>
      </c>
      <c r="D112" s="9" t="n">
        <v>48</v>
      </c>
      <c r="E112" s="10" t="n">
        <f aca="false">D112/Z112</f>
        <v>0.079734219269103</v>
      </c>
      <c r="F112" s="9" t="n">
        <v>0</v>
      </c>
      <c r="G112" s="10" t="n">
        <f aca="false">F112/Z112</f>
        <v>0</v>
      </c>
      <c r="H112" s="9" t="n">
        <v>2</v>
      </c>
      <c r="I112" s="10" t="n">
        <f aca="false">H112/Z112</f>
        <v>0.00332225913621262</v>
      </c>
      <c r="J112" s="9" t="n">
        <v>333</v>
      </c>
      <c r="K112" s="10" t="n">
        <f aca="false">J112/Z112</f>
        <v>0.553156146179402</v>
      </c>
      <c r="L112" s="9" t="n">
        <v>1</v>
      </c>
      <c r="M112" s="10" t="n">
        <f aca="false">L112/Z112</f>
        <v>0.00166112956810631</v>
      </c>
      <c r="N112" s="9" t="n">
        <v>16</v>
      </c>
      <c r="O112" s="10" t="n">
        <f aca="false">N112/Z112</f>
        <v>0.026578073089701</v>
      </c>
      <c r="P112" s="9" t="n">
        <v>32</v>
      </c>
      <c r="Q112" s="10" t="n">
        <f aca="false">P112/Z112</f>
        <v>0.053156146179402</v>
      </c>
      <c r="R112" s="9" t="n">
        <v>4</v>
      </c>
      <c r="S112" s="10" t="n">
        <f aca="false">R112/Z112</f>
        <v>0.00664451827242525</v>
      </c>
      <c r="T112" s="9" t="n">
        <v>6</v>
      </c>
      <c r="U112" s="10" t="n">
        <f aca="false">T112/Z112</f>
        <v>0.00996677740863787</v>
      </c>
      <c r="V112" s="9" t="n">
        <v>151</v>
      </c>
      <c r="W112" s="10" t="n">
        <f aca="false">V112/Z112</f>
        <v>0.250830564784053</v>
      </c>
      <c r="X112" s="9" t="n">
        <v>3</v>
      </c>
      <c r="Y112" s="10" t="n">
        <f aca="false">X112/Z112</f>
        <v>0.00498338870431894</v>
      </c>
      <c r="Z112" s="4" t="n">
        <v>602</v>
      </c>
    </row>
    <row r="113" customFormat="false" ht="13.5" hidden="false" customHeight="true" outlineLevel="0" collapsed="false">
      <c r="A113" s="9" t="n">
        <v>111</v>
      </c>
      <c r="B113" s="9" t="n">
        <v>2</v>
      </c>
      <c r="C113" s="10" t="n">
        <f aca="false">B113/Z113</f>
        <v>0.00345423143350604</v>
      </c>
      <c r="D113" s="9" t="n">
        <v>78</v>
      </c>
      <c r="E113" s="10" t="n">
        <f aca="false">D113/Z113</f>
        <v>0.134715025906736</v>
      </c>
      <c r="F113" s="9" t="n">
        <v>1</v>
      </c>
      <c r="G113" s="10" t="n">
        <f aca="false">F113/Z113</f>
        <v>0.00172711571675302</v>
      </c>
      <c r="H113" s="9" t="n">
        <v>2</v>
      </c>
      <c r="I113" s="10" t="n">
        <f aca="false">H113/Z113</f>
        <v>0.00345423143350604</v>
      </c>
      <c r="J113" s="9" t="n">
        <v>267</v>
      </c>
      <c r="K113" s="10" t="n">
        <f aca="false">J113/Z113</f>
        <v>0.461139896373057</v>
      </c>
      <c r="L113" s="9" t="n">
        <v>0</v>
      </c>
      <c r="M113" s="10" t="n">
        <f aca="false">L113/Z113</f>
        <v>0</v>
      </c>
      <c r="N113" s="9" t="n">
        <v>9</v>
      </c>
      <c r="O113" s="10" t="n">
        <f aca="false">N113/Z113</f>
        <v>0.0155440414507772</v>
      </c>
      <c r="P113" s="9" t="n">
        <v>15</v>
      </c>
      <c r="Q113" s="10" t="n">
        <f aca="false">P113/Z113</f>
        <v>0.0259067357512953</v>
      </c>
      <c r="R113" s="9" t="n">
        <v>4</v>
      </c>
      <c r="S113" s="10" t="n">
        <f aca="false">R113/Z113</f>
        <v>0.00690846286701209</v>
      </c>
      <c r="T113" s="9" t="n">
        <v>13</v>
      </c>
      <c r="U113" s="10" t="n">
        <f aca="false">T113/Z113</f>
        <v>0.0224525043177893</v>
      </c>
      <c r="V113" s="9" t="n">
        <v>188</v>
      </c>
      <c r="W113" s="10" t="n">
        <f aca="false">V113/Z113</f>
        <v>0.324697754749568</v>
      </c>
      <c r="X113" s="9" t="n">
        <v>0</v>
      </c>
      <c r="Y113" s="10" t="n">
        <f aca="false">X113/Z113</f>
        <v>0</v>
      </c>
      <c r="Z113" s="4" t="n">
        <v>579</v>
      </c>
    </row>
    <row r="114" customFormat="false" ht="13.5" hidden="false" customHeight="true" outlineLevel="0" collapsed="false">
      <c r="A114" s="9" t="n">
        <v>112</v>
      </c>
      <c r="B114" s="9" t="n">
        <v>8</v>
      </c>
      <c r="C114" s="10" t="n">
        <f aca="false">B114/Z114</f>
        <v>0.0168776371308017</v>
      </c>
      <c r="D114" s="9" t="n">
        <v>48</v>
      </c>
      <c r="E114" s="10" t="n">
        <f aca="false">D114/Z114</f>
        <v>0.10126582278481</v>
      </c>
      <c r="F114" s="9" t="n">
        <v>2</v>
      </c>
      <c r="G114" s="10" t="n">
        <f aca="false">F114/Z114</f>
        <v>0.00421940928270042</v>
      </c>
      <c r="H114" s="9" t="n">
        <v>2</v>
      </c>
      <c r="I114" s="10" t="n">
        <f aca="false">H114/Z114</f>
        <v>0.00421940928270042</v>
      </c>
      <c r="J114" s="9" t="n">
        <v>242</v>
      </c>
      <c r="K114" s="10" t="n">
        <f aca="false">J114/Z114</f>
        <v>0.510548523206751</v>
      </c>
      <c r="L114" s="9" t="n">
        <v>0</v>
      </c>
      <c r="M114" s="10" t="n">
        <f aca="false">L114/Z114</f>
        <v>0</v>
      </c>
      <c r="N114" s="9" t="n">
        <v>16</v>
      </c>
      <c r="O114" s="10" t="n">
        <f aca="false">N114/Z114</f>
        <v>0.0337552742616034</v>
      </c>
      <c r="P114" s="9" t="n">
        <v>10</v>
      </c>
      <c r="Q114" s="10" t="n">
        <f aca="false">P114/Z114</f>
        <v>0.0210970464135021</v>
      </c>
      <c r="R114" s="9" t="n">
        <v>7</v>
      </c>
      <c r="S114" s="10" t="n">
        <f aca="false">R114/Z114</f>
        <v>0.0147679324894515</v>
      </c>
      <c r="T114" s="9" t="n">
        <v>12</v>
      </c>
      <c r="U114" s="10" t="n">
        <f aca="false">T114/Z114</f>
        <v>0.0253164556962025</v>
      </c>
      <c r="V114" s="9" t="n">
        <v>126</v>
      </c>
      <c r="W114" s="10" t="n">
        <f aca="false">V114/Z114</f>
        <v>0.265822784810127</v>
      </c>
      <c r="X114" s="9" t="n">
        <v>1</v>
      </c>
      <c r="Y114" s="10" t="n">
        <f aca="false">X114/Z114</f>
        <v>0.00210970464135021</v>
      </c>
      <c r="Z114" s="4" t="n">
        <v>474</v>
      </c>
    </row>
    <row r="115" customFormat="false" ht="13.5" hidden="false" customHeight="true" outlineLevel="0" collapsed="false">
      <c r="A115" s="9" t="n">
        <v>113</v>
      </c>
      <c r="B115" s="9" t="n">
        <v>13</v>
      </c>
      <c r="C115" s="10" t="n">
        <f aca="false">B115/Z115</f>
        <v>0.0279569892473118</v>
      </c>
      <c r="D115" s="9" t="n">
        <v>58</v>
      </c>
      <c r="E115" s="10" t="n">
        <f aca="false">D115/Z115</f>
        <v>0.124731182795699</v>
      </c>
      <c r="F115" s="9" t="n">
        <v>0</v>
      </c>
      <c r="G115" s="10" t="n">
        <f aca="false">F115/Z115</f>
        <v>0</v>
      </c>
      <c r="H115" s="9" t="n">
        <v>5</v>
      </c>
      <c r="I115" s="10" t="n">
        <f aca="false">H115/Z115</f>
        <v>0.010752688172043</v>
      </c>
      <c r="J115" s="9" t="n">
        <v>254</v>
      </c>
      <c r="K115" s="10" t="n">
        <f aca="false">J115/Z115</f>
        <v>0.546236559139785</v>
      </c>
      <c r="L115" s="9" t="n">
        <v>0</v>
      </c>
      <c r="M115" s="10" t="n">
        <f aca="false">L115/Z115</f>
        <v>0</v>
      </c>
      <c r="N115" s="9" t="n">
        <v>10</v>
      </c>
      <c r="O115" s="10" t="n">
        <f aca="false">N115/Z115</f>
        <v>0.021505376344086</v>
      </c>
      <c r="P115" s="9" t="n">
        <v>30</v>
      </c>
      <c r="Q115" s="10" t="n">
        <f aca="false">P115/Z115</f>
        <v>0.0645161290322581</v>
      </c>
      <c r="R115" s="9" t="n">
        <v>4</v>
      </c>
      <c r="S115" s="10" t="n">
        <f aca="false">R115/Z115</f>
        <v>0.00860215053763441</v>
      </c>
      <c r="T115" s="9" t="n">
        <v>5</v>
      </c>
      <c r="U115" s="10" t="n">
        <f aca="false">T115/Z115</f>
        <v>0.010752688172043</v>
      </c>
      <c r="V115" s="9" t="n">
        <v>86</v>
      </c>
      <c r="W115" s="10" t="n">
        <f aca="false">V115/Z115</f>
        <v>0.18494623655914</v>
      </c>
      <c r="X115" s="9" t="n">
        <v>0</v>
      </c>
      <c r="Y115" s="10" t="n">
        <f aca="false">X115/Z115</f>
        <v>0</v>
      </c>
      <c r="Z115" s="4" t="n">
        <v>465</v>
      </c>
    </row>
    <row r="116" customFormat="false" ht="13.5" hidden="false" customHeight="true" outlineLevel="0" collapsed="false">
      <c r="A116" s="9" t="n">
        <v>114</v>
      </c>
      <c r="B116" s="9" t="n">
        <v>3</v>
      </c>
      <c r="C116" s="10" t="n">
        <f aca="false">B116/Z116</f>
        <v>0.0065359477124183</v>
      </c>
      <c r="D116" s="9" t="n">
        <v>73</v>
      </c>
      <c r="E116" s="10" t="n">
        <f aca="false">D116/Z116</f>
        <v>0.159041394335512</v>
      </c>
      <c r="F116" s="9" t="n">
        <v>13</v>
      </c>
      <c r="G116" s="10" t="n">
        <f aca="false">F116/Z116</f>
        <v>0.028322440087146</v>
      </c>
      <c r="H116" s="9" t="n">
        <v>2</v>
      </c>
      <c r="I116" s="10" t="n">
        <f aca="false">H116/Z116</f>
        <v>0.00435729847494553</v>
      </c>
      <c r="J116" s="9" t="n">
        <v>159</v>
      </c>
      <c r="K116" s="10" t="n">
        <f aca="false">J116/Z116</f>
        <v>0.34640522875817</v>
      </c>
      <c r="L116" s="9" t="n">
        <v>0</v>
      </c>
      <c r="M116" s="10" t="n">
        <f aca="false">L116/Z116</f>
        <v>0</v>
      </c>
      <c r="N116" s="9" t="n">
        <v>14</v>
      </c>
      <c r="O116" s="10" t="n">
        <f aca="false">N116/Z116</f>
        <v>0.0305010893246187</v>
      </c>
      <c r="P116" s="9" t="n">
        <v>17</v>
      </c>
      <c r="Q116" s="10" t="n">
        <f aca="false">P116/Z116</f>
        <v>0.037037037037037</v>
      </c>
      <c r="R116" s="9" t="n">
        <v>4</v>
      </c>
      <c r="S116" s="10" t="n">
        <f aca="false">R116/Z116</f>
        <v>0.00871459694989107</v>
      </c>
      <c r="T116" s="9" t="n">
        <v>11</v>
      </c>
      <c r="U116" s="10" t="n">
        <f aca="false">T116/Z116</f>
        <v>0.0239651416122004</v>
      </c>
      <c r="V116" s="9" t="n">
        <v>162</v>
      </c>
      <c r="W116" s="10" t="n">
        <f aca="false">V116/Z116</f>
        <v>0.352941176470588</v>
      </c>
      <c r="X116" s="9" t="n">
        <v>1</v>
      </c>
      <c r="Y116" s="10" t="n">
        <f aca="false">X116/Z116</f>
        <v>0.00217864923747277</v>
      </c>
      <c r="Z116" s="4" t="n">
        <v>459</v>
      </c>
    </row>
    <row r="117" customFormat="false" ht="13.5" hidden="false" customHeight="true" outlineLevel="0" collapsed="false">
      <c r="A117" s="9" t="n">
        <v>115</v>
      </c>
      <c r="B117" s="9" t="n">
        <v>10</v>
      </c>
      <c r="C117" s="10" t="n">
        <f aca="false">B117/Z117</f>
        <v>0.0166389351081531</v>
      </c>
      <c r="D117" s="9" t="n">
        <v>72</v>
      </c>
      <c r="E117" s="10" t="n">
        <f aca="false">D117/Z117</f>
        <v>0.119800332778702</v>
      </c>
      <c r="F117" s="9" t="n">
        <v>5</v>
      </c>
      <c r="G117" s="10" t="n">
        <f aca="false">F117/Z117</f>
        <v>0.00831946755407654</v>
      </c>
      <c r="H117" s="9" t="n">
        <v>10</v>
      </c>
      <c r="I117" s="10" t="n">
        <f aca="false">H117/Z117</f>
        <v>0.0166389351081531</v>
      </c>
      <c r="J117" s="9" t="n">
        <v>258</v>
      </c>
      <c r="K117" s="10" t="n">
        <f aca="false">J117/Z117</f>
        <v>0.429284525790349</v>
      </c>
      <c r="L117" s="9" t="n">
        <v>0</v>
      </c>
      <c r="M117" s="10" t="n">
        <f aca="false">L117/Z117</f>
        <v>0</v>
      </c>
      <c r="N117" s="9" t="n">
        <v>20</v>
      </c>
      <c r="O117" s="10" t="n">
        <f aca="false">N117/Z117</f>
        <v>0.0332778702163062</v>
      </c>
      <c r="P117" s="9" t="n">
        <v>36</v>
      </c>
      <c r="Q117" s="10" t="n">
        <f aca="false">P117/Z117</f>
        <v>0.0599001663893511</v>
      </c>
      <c r="R117" s="9" t="n">
        <v>2</v>
      </c>
      <c r="S117" s="10" t="n">
        <f aca="false">R117/Z117</f>
        <v>0.00332778702163062</v>
      </c>
      <c r="T117" s="9" t="n">
        <v>13</v>
      </c>
      <c r="U117" s="10" t="n">
        <f aca="false">T117/Z117</f>
        <v>0.021630615640599</v>
      </c>
      <c r="V117" s="9" t="n">
        <v>174</v>
      </c>
      <c r="W117" s="10" t="n">
        <f aca="false">V117/Z117</f>
        <v>0.289517470881864</v>
      </c>
      <c r="X117" s="9" t="n">
        <v>1</v>
      </c>
      <c r="Y117" s="10" t="n">
        <f aca="false">X117/Z117</f>
        <v>0.00166389351081531</v>
      </c>
      <c r="Z117" s="4" t="n">
        <v>601</v>
      </c>
    </row>
    <row r="118" customFormat="false" ht="13.5" hidden="false" customHeight="true" outlineLevel="0" collapsed="false">
      <c r="A118" s="9" t="n">
        <v>116</v>
      </c>
      <c r="B118" s="9" t="n">
        <v>15</v>
      </c>
      <c r="C118" s="10" t="n">
        <f aca="false">B118/Z118</f>
        <v>0.0245098039215686</v>
      </c>
      <c r="D118" s="9" t="n">
        <v>96</v>
      </c>
      <c r="E118" s="10" t="n">
        <f aca="false">D118/Z118</f>
        <v>0.156862745098039</v>
      </c>
      <c r="F118" s="9" t="n">
        <v>10</v>
      </c>
      <c r="G118" s="10" t="n">
        <f aca="false">F118/Z118</f>
        <v>0.0163398692810458</v>
      </c>
      <c r="H118" s="9" t="n">
        <v>5</v>
      </c>
      <c r="I118" s="10" t="n">
        <f aca="false">H118/Z118</f>
        <v>0.00816993464052288</v>
      </c>
      <c r="J118" s="9" t="n">
        <v>234</v>
      </c>
      <c r="K118" s="10" t="n">
        <f aca="false">J118/Z118</f>
        <v>0.382352941176471</v>
      </c>
      <c r="L118" s="9" t="n">
        <v>0</v>
      </c>
      <c r="M118" s="10" t="n">
        <f aca="false">L118/Z118</f>
        <v>0</v>
      </c>
      <c r="N118" s="9" t="n">
        <v>17</v>
      </c>
      <c r="O118" s="10" t="n">
        <f aca="false">N118/Z118</f>
        <v>0.0277777777777778</v>
      </c>
      <c r="P118" s="9" t="n">
        <v>30</v>
      </c>
      <c r="Q118" s="10" t="n">
        <f aca="false">P118/Z118</f>
        <v>0.0490196078431373</v>
      </c>
      <c r="R118" s="9" t="n">
        <v>5</v>
      </c>
      <c r="S118" s="10" t="n">
        <f aca="false">R118/Z118</f>
        <v>0.00816993464052288</v>
      </c>
      <c r="T118" s="9" t="n">
        <v>10</v>
      </c>
      <c r="U118" s="10" t="n">
        <f aca="false">T118/Z118</f>
        <v>0.0163398692810458</v>
      </c>
      <c r="V118" s="9" t="n">
        <v>188</v>
      </c>
      <c r="W118" s="10" t="n">
        <f aca="false">V118/Z118</f>
        <v>0.30718954248366</v>
      </c>
      <c r="X118" s="9" t="n">
        <v>2</v>
      </c>
      <c r="Y118" s="10" t="n">
        <f aca="false">X118/Z118</f>
        <v>0.00326797385620915</v>
      </c>
      <c r="Z118" s="4" t="n">
        <v>612</v>
      </c>
    </row>
    <row r="119" customFormat="false" ht="13.5" hidden="false" customHeight="true" outlineLevel="0" collapsed="false">
      <c r="A119" s="9" t="n">
        <v>117</v>
      </c>
      <c r="B119" s="9" t="n">
        <v>12</v>
      </c>
      <c r="C119" s="10" t="n">
        <f aca="false">B119/Z119</f>
        <v>0.0211267605633803</v>
      </c>
      <c r="D119" s="9" t="n">
        <v>70</v>
      </c>
      <c r="E119" s="10" t="n">
        <f aca="false">D119/Z119</f>
        <v>0.123239436619718</v>
      </c>
      <c r="F119" s="9" t="n">
        <v>4</v>
      </c>
      <c r="G119" s="10" t="n">
        <f aca="false">F119/Z119</f>
        <v>0.00704225352112676</v>
      </c>
      <c r="H119" s="9" t="n">
        <v>5</v>
      </c>
      <c r="I119" s="10" t="n">
        <f aca="false">H119/Z119</f>
        <v>0.00880281690140845</v>
      </c>
      <c r="J119" s="9" t="n">
        <v>236</v>
      </c>
      <c r="K119" s="10" t="n">
        <f aca="false">J119/Z119</f>
        <v>0.415492957746479</v>
      </c>
      <c r="L119" s="9" t="n">
        <v>0</v>
      </c>
      <c r="M119" s="10" t="n">
        <f aca="false">L119/Z119</f>
        <v>0</v>
      </c>
      <c r="N119" s="9" t="n">
        <v>14</v>
      </c>
      <c r="O119" s="10" t="n">
        <f aca="false">N119/Z119</f>
        <v>0.0246478873239437</v>
      </c>
      <c r="P119" s="9" t="n">
        <v>33</v>
      </c>
      <c r="Q119" s="10" t="n">
        <f aca="false">P119/Z119</f>
        <v>0.0580985915492958</v>
      </c>
      <c r="R119" s="9" t="n">
        <v>4</v>
      </c>
      <c r="S119" s="10" t="n">
        <f aca="false">R119/Z119</f>
        <v>0.00704225352112676</v>
      </c>
      <c r="T119" s="9" t="n">
        <v>25</v>
      </c>
      <c r="U119" s="10" t="n">
        <f aca="false">T119/Z119</f>
        <v>0.0440140845070423</v>
      </c>
      <c r="V119" s="9" t="n">
        <v>164</v>
      </c>
      <c r="W119" s="10" t="n">
        <f aca="false">V119/Z119</f>
        <v>0.288732394366197</v>
      </c>
      <c r="X119" s="9" t="n">
        <v>1</v>
      </c>
      <c r="Y119" s="10" t="n">
        <f aca="false">X119/Z119</f>
        <v>0.00176056338028169</v>
      </c>
      <c r="Z119" s="4" t="n">
        <v>568</v>
      </c>
    </row>
    <row r="120" customFormat="false" ht="13.5" hidden="false" customHeight="true" outlineLevel="0" collapsed="false">
      <c r="A120" s="9" t="n">
        <v>118</v>
      </c>
      <c r="B120" s="9" t="n">
        <v>14</v>
      </c>
      <c r="C120" s="10" t="n">
        <f aca="false">B120/Z120</f>
        <v>0.0243478260869565</v>
      </c>
      <c r="D120" s="9" t="n">
        <v>65</v>
      </c>
      <c r="E120" s="10" t="n">
        <f aca="false">D120/Z120</f>
        <v>0.11304347826087</v>
      </c>
      <c r="F120" s="9" t="n">
        <v>3</v>
      </c>
      <c r="G120" s="10" t="n">
        <f aca="false">F120/Z120</f>
        <v>0.00521739130434783</v>
      </c>
      <c r="H120" s="9" t="n">
        <v>1</v>
      </c>
      <c r="I120" s="10" t="n">
        <f aca="false">H120/Z120</f>
        <v>0.00173913043478261</v>
      </c>
      <c r="J120" s="9" t="n">
        <v>219</v>
      </c>
      <c r="K120" s="10" t="n">
        <f aca="false">J120/Z120</f>
        <v>0.380869565217391</v>
      </c>
      <c r="L120" s="9" t="n">
        <v>1</v>
      </c>
      <c r="M120" s="10" t="n">
        <f aca="false">L120/Z120</f>
        <v>0.00173913043478261</v>
      </c>
      <c r="N120" s="9" t="n">
        <v>11</v>
      </c>
      <c r="O120" s="10" t="n">
        <f aca="false">N120/Z120</f>
        <v>0.0191304347826087</v>
      </c>
      <c r="P120" s="9" t="n">
        <v>34</v>
      </c>
      <c r="Q120" s="10" t="n">
        <f aca="false">P120/Z120</f>
        <v>0.0591304347826087</v>
      </c>
      <c r="R120" s="9" t="n">
        <v>4</v>
      </c>
      <c r="S120" s="10" t="n">
        <f aca="false">R120/Z120</f>
        <v>0.00695652173913044</v>
      </c>
      <c r="T120" s="9" t="n">
        <v>38</v>
      </c>
      <c r="U120" s="10" t="n">
        <f aca="false">T120/Z120</f>
        <v>0.0660869565217391</v>
      </c>
      <c r="V120" s="9" t="n">
        <v>183</v>
      </c>
      <c r="W120" s="10" t="n">
        <f aca="false">V120/Z120</f>
        <v>0.318260869565217</v>
      </c>
      <c r="X120" s="9" t="n">
        <v>2</v>
      </c>
      <c r="Y120" s="10" t="n">
        <f aca="false">X120/Z120</f>
        <v>0.00347826086956522</v>
      </c>
      <c r="Z120" s="4" t="n">
        <v>575</v>
      </c>
    </row>
    <row r="121" customFormat="false" ht="13.5" hidden="false" customHeight="true" outlineLevel="0" collapsed="false">
      <c r="A121" s="9" t="n">
        <v>119</v>
      </c>
      <c r="B121" s="9" t="n">
        <v>22</v>
      </c>
      <c r="C121" s="10" t="n">
        <f aca="false">B121/Z121</f>
        <v>0.0342146189735614</v>
      </c>
      <c r="D121" s="9" t="n">
        <v>81</v>
      </c>
      <c r="E121" s="10" t="n">
        <f aca="false">D121/Z121</f>
        <v>0.12597200622084</v>
      </c>
      <c r="F121" s="9" t="n">
        <v>4</v>
      </c>
      <c r="G121" s="10" t="n">
        <f aca="false">F121/Z121</f>
        <v>0.00622083981337481</v>
      </c>
      <c r="H121" s="9" t="n">
        <v>6</v>
      </c>
      <c r="I121" s="10" t="n">
        <f aca="false">H121/Z121</f>
        <v>0.00933125972006221</v>
      </c>
      <c r="J121" s="9" t="n">
        <v>226</v>
      </c>
      <c r="K121" s="10" t="n">
        <f aca="false">J121/Z121</f>
        <v>0.351477449455677</v>
      </c>
      <c r="L121" s="9" t="n">
        <v>2</v>
      </c>
      <c r="M121" s="10" t="n">
        <f aca="false">L121/Z121</f>
        <v>0.0031104199066874</v>
      </c>
      <c r="N121" s="9" t="n">
        <v>26</v>
      </c>
      <c r="O121" s="10" t="n">
        <f aca="false">N121/Z121</f>
        <v>0.0404354587869362</v>
      </c>
      <c r="P121" s="9" t="n">
        <v>34</v>
      </c>
      <c r="Q121" s="10" t="n">
        <f aca="false">P121/Z121</f>
        <v>0.0528771384136859</v>
      </c>
      <c r="R121" s="9" t="n">
        <v>7</v>
      </c>
      <c r="S121" s="10" t="n">
        <f aca="false">R121/Z121</f>
        <v>0.0108864696734059</v>
      </c>
      <c r="T121" s="9" t="n">
        <v>26</v>
      </c>
      <c r="U121" s="10" t="n">
        <f aca="false">T121/Z121</f>
        <v>0.0404354587869362</v>
      </c>
      <c r="V121" s="9" t="n">
        <v>206</v>
      </c>
      <c r="W121" s="10" t="n">
        <f aca="false">V121/Z121</f>
        <v>0.320373250388803</v>
      </c>
      <c r="X121" s="9" t="n">
        <v>3</v>
      </c>
      <c r="Y121" s="10" t="n">
        <f aca="false">X121/Z121</f>
        <v>0.00466562986003111</v>
      </c>
      <c r="Z121" s="4" t="n">
        <v>643</v>
      </c>
    </row>
    <row r="122" customFormat="false" ht="13.5" hidden="false" customHeight="true" outlineLevel="0" collapsed="false">
      <c r="A122" s="9" t="n">
        <v>120</v>
      </c>
      <c r="B122" s="9" t="n">
        <v>5</v>
      </c>
      <c r="C122" s="10" t="n">
        <f aca="false">B122/Z122</f>
        <v>0.00798722044728435</v>
      </c>
      <c r="D122" s="9" t="n">
        <v>69</v>
      </c>
      <c r="E122" s="10" t="n">
        <f aca="false">D122/Z122</f>
        <v>0.110223642172524</v>
      </c>
      <c r="F122" s="9" t="n">
        <v>0</v>
      </c>
      <c r="G122" s="10" t="n">
        <f aca="false">F122/Z122</f>
        <v>0</v>
      </c>
      <c r="H122" s="9" t="n">
        <v>8</v>
      </c>
      <c r="I122" s="10" t="n">
        <f aca="false">H122/Z122</f>
        <v>0.012779552715655</v>
      </c>
      <c r="J122" s="9" t="n">
        <v>241</v>
      </c>
      <c r="K122" s="10" t="n">
        <f aca="false">J122/Z122</f>
        <v>0.384984025559105</v>
      </c>
      <c r="L122" s="9" t="n">
        <v>1</v>
      </c>
      <c r="M122" s="10" t="n">
        <f aca="false">L122/Z122</f>
        <v>0.00159744408945687</v>
      </c>
      <c r="N122" s="9" t="n">
        <v>32</v>
      </c>
      <c r="O122" s="10" t="n">
        <f aca="false">N122/Z122</f>
        <v>0.0511182108626198</v>
      </c>
      <c r="P122" s="9" t="n">
        <v>44</v>
      </c>
      <c r="Q122" s="10" t="n">
        <f aca="false">P122/Z122</f>
        <v>0.0702875399361022</v>
      </c>
      <c r="R122" s="9" t="n">
        <v>5</v>
      </c>
      <c r="S122" s="10" t="n">
        <f aca="false">R122/Z122</f>
        <v>0.00798722044728435</v>
      </c>
      <c r="T122" s="9" t="n">
        <v>23</v>
      </c>
      <c r="U122" s="10" t="n">
        <f aca="false">T122/Z122</f>
        <v>0.036741214057508</v>
      </c>
      <c r="V122" s="9" t="n">
        <v>193</v>
      </c>
      <c r="W122" s="10" t="n">
        <f aca="false">V122/Z122</f>
        <v>0.308306709265176</v>
      </c>
      <c r="X122" s="9" t="n">
        <v>5</v>
      </c>
      <c r="Y122" s="10" t="n">
        <f aca="false">X122/Z122</f>
        <v>0.00798722044728435</v>
      </c>
      <c r="Z122" s="4" t="n">
        <v>626</v>
      </c>
    </row>
    <row r="123" customFormat="false" ht="13.5" hidden="false" customHeight="true" outlineLevel="0" collapsed="false">
      <c r="A123" s="9" t="n">
        <v>121</v>
      </c>
      <c r="B123" s="9" t="n">
        <v>12</v>
      </c>
      <c r="C123" s="10" t="n">
        <f aca="false">B123/Z123</f>
        <v>0.0236686390532544</v>
      </c>
      <c r="D123" s="9" t="n">
        <v>56</v>
      </c>
      <c r="E123" s="10" t="n">
        <f aca="false">D123/Z123</f>
        <v>0.110453648915187</v>
      </c>
      <c r="F123" s="9" t="n">
        <v>2</v>
      </c>
      <c r="G123" s="10" t="n">
        <f aca="false">F123/Z123</f>
        <v>0.00394477317554241</v>
      </c>
      <c r="H123" s="9" t="n">
        <v>7</v>
      </c>
      <c r="I123" s="10" t="n">
        <f aca="false">H123/Z123</f>
        <v>0.0138067061143984</v>
      </c>
      <c r="J123" s="9" t="n">
        <v>187</v>
      </c>
      <c r="K123" s="10" t="n">
        <f aca="false">J123/Z123</f>
        <v>0.368836291913215</v>
      </c>
      <c r="L123" s="9" t="n">
        <v>1</v>
      </c>
      <c r="M123" s="10" t="n">
        <f aca="false">L123/Z123</f>
        <v>0.0019723865877712</v>
      </c>
      <c r="N123" s="9" t="n">
        <v>24</v>
      </c>
      <c r="O123" s="10" t="n">
        <f aca="false">N123/Z123</f>
        <v>0.0473372781065089</v>
      </c>
      <c r="P123" s="9" t="n">
        <v>18</v>
      </c>
      <c r="Q123" s="10" t="n">
        <f aca="false">P123/Z123</f>
        <v>0.0355029585798817</v>
      </c>
      <c r="R123" s="9" t="n">
        <v>6</v>
      </c>
      <c r="S123" s="10" t="n">
        <f aca="false">R123/Z123</f>
        <v>0.0118343195266272</v>
      </c>
      <c r="T123" s="9" t="n">
        <v>12</v>
      </c>
      <c r="U123" s="10" t="n">
        <f aca="false">T123/Z123</f>
        <v>0.0236686390532544</v>
      </c>
      <c r="V123" s="9" t="n">
        <v>182</v>
      </c>
      <c r="W123" s="10" t="n">
        <f aca="false">V123/Z123</f>
        <v>0.358974358974359</v>
      </c>
      <c r="X123" s="9" t="n">
        <v>0</v>
      </c>
      <c r="Y123" s="10" t="n">
        <f aca="false">X123/Z123</f>
        <v>0</v>
      </c>
      <c r="Z123" s="4" t="n">
        <v>507</v>
      </c>
    </row>
    <row r="124" customFormat="false" ht="13.5" hidden="false" customHeight="true" outlineLevel="0" collapsed="false">
      <c r="A124" s="9" t="n">
        <v>122</v>
      </c>
      <c r="B124" s="9" t="n">
        <v>16</v>
      </c>
      <c r="C124" s="10" t="n">
        <f aca="false">B124/Z124</f>
        <v>0.0220994475138122</v>
      </c>
      <c r="D124" s="9" t="n">
        <v>96</v>
      </c>
      <c r="E124" s="10" t="n">
        <f aca="false">D124/Z124</f>
        <v>0.132596685082873</v>
      </c>
      <c r="F124" s="9" t="n">
        <v>1</v>
      </c>
      <c r="G124" s="10" t="n">
        <f aca="false">F124/Z124</f>
        <v>0.00138121546961326</v>
      </c>
      <c r="H124" s="9" t="n">
        <v>6</v>
      </c>
      <c r="I124" s="10" t="n">
        <f aca="false">H124/Z124</f>
        <v>0.00828729281767956</v>
      </c>
      <c r="J124" s="9" t="n">
        <v>304</v>
      </c>
      <c r="K124" s="10" t="n">
        <f aca="false">J124/Z124</f>
        <v>0.419889502762431</v>
      </c>
      <c r="L124" s="9" t="n">
        <v>0</v>
      </c>
      <c r="M124" s="10" t="n">
        <f aca="false">L124/Z124</f>
        <v>0</v>
      </c>
      <c r="N124" s="9" t="n">
        <v>16</v>
      </c>
      <c r="O124" s="10" t="n">
        <f aca="false">N124/Z124</f>
        <v>0.0220994475138122</v>
      </c>
      <c r="P124" s="9" t="n">
        <v>22</v>
      </c>
      <c r="Q124" s="10" t="n">
        <f aca="false">P124/Z124</f>
        <v>0.0303867403314917</v>
      </c>
      <c r="R124" s="9" t="n">
        <v>4</v>
      </c>
      <c r="S124" s="10" t="n">
        <f aca="false">R124/Z124</f>
        <v>0.00552486187845304</v>
      </c>
      <c r="T124" s="9" t="n">
        <v>12</v>
      </c>
      <c r="U124" s="10" t="n">
        <f aca="false">T124/Z124</f>
        <v>0.0165745856353591</v>
      </c>
      <c r="V124" s="9" t="n">
        <v>247</v>
      </c>
      <c r="W124" s="10" t="n">
        <f aca="false">V124/Z124</f>
        <v>0.341160220994475</v>
      </c>
      <c r="X124" s="9" t="n">
        <v>0</v>
      </c>
      <c r="Y124" s="10" t="n">
        <f aca="false">X124/Z124</f>
        <v>0</v>
      </c>
      <c r="Z124" s="4" t="n">
        <v>724</v>
      </c>
    </row>
    <row r="125" customFormat="false" ht="13.5" hidden="false" customHeight="true" outlineLevel="0" collapsed="false">
      <c r="A125" s="9" t="n">
        <v>123</v>
      </c>
      <c r="B125" s="9" t="n">
        <v>14</v>
      </c>
      <c r="C125" s="10" t="n">
        <f aca="false">B125/Z125</f>
        <v>0.0291666666666667</v>
      </c>
      <c r="D125" s="9" t="n">
        <v>56</v>
      </c>
      <c r="E125" s="10" t="n">
        <f aca="false">D125/Z125</f>
        <v>0.116666666666667</v>
      </c>
      <c r="F125" s="9" t="n">
        <v>1</v>
      </c>
      <c r="G125" s="10" t="n">
        <f aca="false">F125/Z125</f>
        <v>0.00208333333333333</v>
      </c>
      <c r="H125" s="9" t="n">
        <v>3</v>
      </c>
      <c r="I125" s="10" t="n">
        <f aca="false">H125/Z125</f>
        <v>0.00625</v>
      </c>
      <c r="J125" s="9" t="n">
        <v>187</v>
      </c>
      <c r="K125" s="10" t="n">
        <f aca="false">J125/Z125</f>
        <v>0.389583333333333</v>
      </c>
      <c r="L125" s="9" t="n">
        <v>1</v>
      </c>
      <c r="M125" s="10" t="n">
        <f aca="false">L125/Z125</f>
        <v>0.00208333333333333</v>
      </c>
      <c r="N125" s="9" t="n">
        <v>21</v>
      </c>
      <c r="O125" s="10" t="n">
        <f aca="false">N125/Z125</f>
        <v>0.04375</v>
      </c>
      <c r="P125" s="9" t="n">
        <v>19</v>
      </c>
      <c r="Q125" s="10" t="n">
        <f aca="false">P125/Z125</f>
        <v>0.0395833333333333</v>
      </c>
      <c r="R125" s="9" t="n">
        <v>3</v>
      </c>
      <c r="S125" s="10" t="n">
        <f aca="false">R125/Z125</f>
        <v>0.00625</v>
      </c>
      <c r="T125" s="9" t="n">
        <v>3</v>
      </c>
      <c r="U125" s="10" t="n">
        <f aca="false">T125/Z125</f>
        <v>0.00625</v>
      </c>
      <c r="V125" s="9" t="n">
        <v>167</v>
      </c>
      <c r="W125" s="10" t="n">
        <f aca="false">V125/Z125</f>
        <v>0.347916666666667</v>
      </c>
      <c r="X125" s="9" t="n">
        <v>5</v>
      </c>
      <c r="Y125" s="10" t="n">
        <f aca="false">X125/Z125</f>
        <v>0.0104166666666667</v>
      </c>
      <c r="Z125" s="4" t="n">
        <v>480</v>
      </c>
    </row>
    <row r="126" customFormat="false" ht="13.5" hidden="false" customHeight="true" outlineLevel="0" collapsed="false">
      <c r="A126" s="9" t="n">
        <v>124</v>
      </c>
      <c r="B126" s="9" t="n">
        <v>10</v>
      </c>
      <c r="C126" s="10" t="n">
        <f aca="false">B126/Z126</f>
        <v>0.0255754475703325</v>
      </c>
      <c r="D126" s="9" t="n">
        <v>41</v>
      </c>
      <c r="E126" s="10" t="n">
        <f aca="false">D126/Z126</f>
        <v>0.104859335038363</v>
      </c>
      <c r="F126" s="9" t="n">
        <v>1</v>
      </c>
      <c r="G126" s="10" t="n">
        <f aca="false">F126/Z126</f>
        <v>0.00255754475703325</v>
      </c>
      <c r="H126" s="9" t="n">
        <v>6</v>
      </c>
      <c r="I126" s="10" t="n">
        <f aca="false">H126/Z126</f>
        <v>0.0153452685421995</v>
      </c>
      <c r="J126" s="9" t="n">
        <v>157</v>
      </c>
      <c r="K126" s="10" t="n">
        <f aca="false">J126/Z126</f>
        <v>0.40153452685422</v>
      </c>
      <c r="L126" s="9" t="n">
        <v>1</v>
      </c>
      <c r="M126" s="10" t="n">
        <f aca="false">L126/Z126</f>
        <v>0.00255754475703325</v>
      </c>
      <c r="N126" s="9" t="n">
        <v>18</v>
      </c>
      <c r="O126" s="10" t="n">
        <f aca="false">N126/Z126</f>
        <v>0.0460358056265985</v>
      </c>
      <c r="P126" s="9" t="n">
        <v>18</v>
      </c>
      <c r="Q126" s="10" t="n">
        <f aca="false">P126/Z126</f>
        <v>0.0460358056265985</v>
      </c>
      <c r="R126" s="9" t="n">
        <v>1</v>
      </c>
      <c r="S126" s="10" t="n">
        <f aca="false">R126/Z126</f>
        <v>0.00255754475703325</v>
      </c>
      <c r="T126" s="9" t="n">
        <v>2</v>
      </c>
      <c r="U126" s="10" t="n">
        <f aca="false">T126/Z126</f>
        <v>0.0051150895140665</v>
      </c>
      <c r="V126" s="9" t="n">
        <v>134</v>
      </c>
      <c r="W126" s="10" t="n">
        <f aca="false">V126/Z126</f>
        <v>0.342710997442455</v>
      </c>
      <c r="X126" s="9" t="n">
        <v>2</v>
      </c>
      <c r="Y126" s="10" t="n">
        <f aca="false">X126/Z126</f>
        <v>0.0051150895140665</v>
      </c>
      <c r="Z126" s="4" t="n">
        <v>391</v>
      </c>
    </row>
    <row r="127" customFormat="false" ht="13.5" hidden="false" customHeight="true" outlineLevel="0" collapsed="false">
      <c r="A127" s="9" t="n">
        <v>125</v>
      </c>
      <c r="B127" s="9" t="n">
        <v>5</v>
      </c>
      <c r="C127" s="10" t="n">
        <f aca="false">B127/Z127</f>
        <v>0.0109170305676856</v>
      </c>
      <c r="D127" s="9" t="n">
        <v>48</v>
      </c>
      <c r="E127" s="10" t="n">
        <f aca="false">D127/Z127</f>
        <v>0.104803493449782</v>
      </c>
      <c r="F127" s="9" t="n">
        <v>2</v>
      </c>
      <c r="G127" s="10" t="n">
        <f aca="false">F127/Z127</f>
        <v>0.00436681222707424</v>
      </c>
      <c r="H127" s="9" t="n">
        <v>3</v>
      </c>
      <c r="I127" s="10" t="n">
        <f aca="false">H127/Z127</f>
        <v>0.00655021834061135</v>
      </c>
      <c r="J127" s="9" t="n">
        <v>226</v>
      </c>
      <c r="K127" s="10" t="n">
        <f aca="false">J127/Z127</f>
        <v>0.493449781659389</v>
      </c>
      <c r="L127" s="9" t="n">
        <v>0</v>
      </c>
      <c r="M127" s="10" t="n">
        <f aca="false">L127/Z127</f>
        <v>0</v>
      </c>
      <c r="N127" s="9" t="n">
        <v>17</v>
      </c>
      <c r="O127" s="10" t="n">
        <f aca="false">N127/Z127</f>
        <v>0.037117903930131</v>
      </c>
      <c r="P127" s="9" t="n">
        <v>11</v>
      </c>
      <c r="Q127" s="10" t="n">
        <f aca="false">P127/Z127</f>
        <v>0.0240174672489083</v>
      </c>
      <c r="R127" s="9" t="n">
        <v>5</v>
      </c>
      <c r="S127" s="10" t="n">
        <f aca="false">R127/Z127</f>
        <v>0.0109170305676856</v>
      </c>
      <c r="T127" s="9" t="n">
        <v>3</v>
      </c>
      <c r="U127" s="10" t="n">
        <f aca="false">T127/Z127</f>
        <v>0.00655021834061135</v>
      </c>
      <c r="V127" s="9" t="n">
        <v>138</v>
      </c>
      <c r="W127" s="10" t="n">
        <f aca="false">V127/Z127</f>
        <v>0.301310043668122</v>
      </c>
      <c r="X127" s="9" t="n">
        <v>0</v>
      </c>
      <c r="Y127" s="10" t="n">
        <f aca="false">X127/Z127</f>
        <v>0</v>
      </c>
      <c r="Z127" s="4" t="n">
        <v>458</v>
      </c>
    </row>
    <row r="128" customFormat="false" ht="13.5" hidden="false" customHeight="true" outlineLevel="0" collapsed="false">
      <c r="A128" s="9" t="n">
        <v>126</v>
      </c>
      <c r="B128" s="9" t="n">
        <v>4</v>
      </c>
      <c r="C128" s="10" t="n">
        <f aca="false">B128/Z128</f>
        <v>0.00836820083682008</v>
      </c>
      <c r="D128" s="9" t="n">
        <v>49</v>
      </c>
      <c r="E128" s="10" t="n">
        <f aca="false">D128/Z128</f>
        <v>0.102510460251046</v>
      </c>
      <c r="F128" s="9" t="n">
        <v>0</v>
      </c>
      <c r="G128" s="10" t="n">
        <f aca="false">F128/Z128</f>
        <v>0</v>
      </c>
      <c r="H128" s="9" t="n">
        <v>3</v>
      </c>
      <c r="I128" s="10" t="n">
        <f aca="false">H128/Z128</f>
        <v>0.00627615062761506</v>
      </c>
      <c r="J128" s="9" t="n">
        <v>233</v>
      </c>
      <c r="K128" s="10" t="n">
        <f aca="false">J128/Z128</f>
        <v>0.48744769874477</v>
      </c>
      <c r="L128" s="9" t="n">
        <v>1</v>
      </c>
      <c r="M128" s="10" t="n">
        <f aca="false">L128/Z128</f>
        <v>0.00209205020920502</v>
      </c>
      <c r="N128" s="9" t="n">
        <v>15</v>
      </c>
      <c r="O128" s="10" t="n">
        <f aca="false">N128/Z128</f>
        <v>0.0313807531380753</v>
      </c>
      <c r="P128" s="9" t="n">
        <v>11</v>
      </c>
      <c r="Q128" s="10" t="n">
        <f aca="false">P128/Z128</f>
        <v>0.0230125523012552</v>
      </c>
      <c r="R128" s="9" t="n">
        <v>4</v>
      </c>
      <c r="S128" s="10" t="n">
        <f aca="false">R128/Z128</f>
        <v>0.00836820083682008</v>
      </c>
      <c r="T128" s="9" t="n">
        <v>9</v>
      </c>
      <c r="U128" s="10" t="n">
        <f aca="false">T128/Z128</f>
        <v>0.0188284518828452</v>
      </c>
      <c r="V128" s="9" t="n">
        <v>148</v>
      </c>
      <c r="W128" s="10" t="n">
        <f aca="false">V128/Z128</f>
        <v>0.309623430962343</v>
      </c>
      <c r="X128" s="9" t="n">
        <v>1</v>
      </c>
      <c r="Y128" s="10" t="n">
        <f aca="false">X128/Z128</f>
        <v>0.00209205020920502</v>
      </c>
      <c r="Z128" s="4" t="n">
        <v>478</v>
      </c>
    </row>
    <row r="129" customFormat="false" ht="13.5" hidden="false" customHeight="true" outlineLevel="0" collapsed="false">
      <c r="A129" s="9" t="n">
        <v>127</v>
      </c>
      <c r="B129" s="9" t="n">
        <v>10</v>
      </c>
      <c r="C129" s="10" t="n">
        <f aca="false">B129/Z129</f>
        <v>0.01953125</v>
      </c>
      <c r="D129" s="9" t="n">
        <v>41</v>
      </c>
      <c r="E129" s="10" t="n">
        <f aca="false">D129/Z129</f>
        <v>0.080078125</v>
      </c>
      <c r="F129" s="9" t="n">
        <v>2</v>
      </c>
      <c r="G129" s="10" t="n">
        <f aca="false">F129/Z129</f>
        <v>0.00390625</v>
      </c>
      <c r="H129" s="9" t="n">
        <v>7</v>
      </c>
      <c r="I129" s="10" t="n">
        <f aca="false">H129/Z129</f>
        <v>0.013671875</v>
      </c>
      <c r="J129" s="9" t="n">
        <v>234</v>
      </c>
      <c r="K129" s="10" t="n">
        <f aca="false">J129/Z129</f>
        <v>0.45703125</v>
      </c>
      <c r="L129" s="9" t="n">
        <v>1</v>
      </c>
      <c r="M129" s="10" t="n">
        <f aca="false">L129/Z129</f>
        <v>0.001953125</v>
      </c>
      <c r="N129" s="9" t="n">
        <v>13</v>
      </c>
      <c r="O129" s="10" t="n">
        <f aca="false">N129/Z129</f>
        <v>0.025390625</v>
      </c>
      <c r="P129" s="9" t="n">
        <v>10</v>
      </c>
      <c r="Q129" s="10" t="n">
        <f aca="false">P129/Z129</f>
        <v>0.01953125</v>
      </c>
      <c r="R129" s="9" t="n">
        <v>3</v>
      </c>
      <c r="S129" s="10" t="n">
        <f aca="false">R129/Z129</f>
        <v>0.005859375</v>
      </c>
      <c r="T129" s="9" t="n">
        <v>13</v>
      </c>
      <c r="U129" s="10" t="n">
        <f aca="false">T129/Z129</f>
        <v>0.025390625</v>
      </c>
      <c r="V129" s="9" t="n">
        <v>177</v>
      </c>
      <c r="W129" s="10" t="n">
        <f aca="false">V129/Z129</f>
        <v>0.345703125</v>
      </c>
      <c r="X129" s="9" t="n">
        <v>1</v>
      </c>
      <c r="Y129" s="10" t="n">
        <f aca="false">X129/Z129</f>
        <v>0.001953125</v>
      </c>
      <c r="Z129" s="4" t="n">
        <v>512</v>
      </c>
    </row>
    <row r="130" customFormat="false" ht="13.5" hidden="false" customHeight="true" outlineLevel="0" collapsed="false">
      <c r="A130" s="9" t="n">
        <v>128</v>
      </c>
      <c r="B130" s="9" t="n">
        <v>13</v>
      </c>
      <c r="C130" s="10" t="n">
        <f aca="false">B130/Z130</f>
        <v>0.0210016155088853</v>
      </c>
      <c r="D130" s="9" t="n">
        <v>75</v>
      </c>
      <c r="E130" s="10" t="n">
        <f aca="false">D130/Z130</f>
        <v>0.121163166397415</v>
      </c>
      <c r="F130" s="9" t="n">
        <v>0</v>
      </c>
      <c r="G130" s="10" t="n">
        <f aca="false">F130/Z130</f>
        <v>0</v>
      </c>
      <c r="H130" s="9" t="n">
        <v>2</v>
      </c>
      <c r="I130" s="10" t="n">
        <f aca="false">H130/Z130</f>
        <v>0.00323101777059774</v>
      </c>
      <c r="J130" s="9" t="n">
        <v>262</v>
      </c>
      <c r="K130" s="10" t="n">
        <f aca="false">J130/Z130</f>
        <v>0.423263327948304</v>
      </c>
      <c r="L130" s="9" t="n">
        <v>1</v>
      </c>
      <c r="M130" s="10" t="n">
        <f aca="false">L130/Z130</f>
        <v>0.00161550888529887</v>
      </c>
      <c r="N130" s="9" t="n">
        <v>13</v>
      </c>
      <c r="O130" s="10" t="n">
        <f aca="false">N130/Z130</f>
        <v>0.0210016155088853</v>
      </c>
      <c r="P130" s="9" t="n">
        <v>27</v>
      </c>
      <c r="Q130" s="10" t="n">
        <f aca="false">P130/Z130</f>
        <v>0.0436187399030695</v>
      </c>
      <c r="R130" s="9" t="n">
        <v>5</v>
      </c>
      <c r="S130" s="10" t="n">
        <f aca="false">R130/Z130</f>
        <v>0.00807754442649435</v>
      </c>
      <c r="T130" s="9" t="n">
        <v>16</v>
      </c>
      <c r="U130" s="10" t="n">
        <f aca="false">T130/Z130</f>
        <v>0.0258481421647819</v>
      </c>
      <c r="V130" s="9" t="n">
        <v>204</v>
      </c>
      <c r="W130" s="10" t="n">
        <f aca="false">V130/Z130</f>
        <v>0.329563812600969</v>
      </c>
      <c r="X130" s="9" t="n">
        <v>1</v>
      </c>
      <c r="Y130" s="10" t="n">
        <f aca="false">X130/Z130</f>
        <v>0.00161550888529887</v>
      </c>
      <c r="Z130" s="4" t="n">
        <v>619</v>
      </c>
    </row>
    <row r="131" customFormat="false" ht="13.5" hidden="false" customHeight="true" outlineLevel="0" collapsed="false">
      <c r="A131" s="9" t="n">
        <v>129</v>
      </c>
      <c r="B131" s="9" t="n">
        <v>10</v>
      </c>
      <c r="C131" s="10" t="n">
        <f aca="false">B131/Z131</f>
        <v>0.0182481751824818</v>
      </c>
      <c r="D131" s="9" t="n">
        <v>74</v>
      </c>
      <c r="E131" s="10" t="n">
        <f aca="false">D131/Z131</f>
        <v>0.135036496350365</v>
      </c>
      <c r="F131" s="9" t="n">
        <v>0</v>
      </c>
      <c r="G131" s="10" t="n">
        <f aca="false">F131/Z131</f>
        <v>0</v>
      </c>
      <c r="H131" s="9" t="n">
        <v>4</v>
      </c>
      <c r="I131" s="10" t="n">
        <f aca="false">H131/Z131</f>
        <v>0.0072992700729927</v>
      </c>
      <c r="J131" s="9" t="n">
        <v>214</v>
      </c>
      <c r="K131" s="10" t="n">
        <f aca="false">J131/Z131</f>
        <v>0.39051094890511</v>
      </c>
      <c r="L131" s="9" t="n">
        <v>1</v>
      </c>
      <c r="M131" s="10" t="n">
        <f aca="false">L131/Z131</f>
        <v>0.00182481751824818</v>
      </c>
      <c r="N131" s="9" t="n">
        <v>17</v>
      </c>
      <c r="O131" s="10" t="n">
        <f aca="false">N131/Z131</f>
        <v>0.031021897810219</v>
      </c>
      <c r="P131" s="9" t="n">
        <v>36</v>
      </c>
      <c r="Q131" s="10" t="n">
        <f aca="false">P131/Z131</f>
        <v>0.0656934306569343</v>
      </c>
      <c r="R131" s="9" t="n">
        <v>5</v>
      </c>
      <c r="S131" s="10" t="n">
        <f aca="false">R131/Z131</f>
        <v>0.00912408759124088</v>
      </c>
      <c r="T131" s="9" t="n">
        <v>16</v>
      </c>
      <c r="U131" s="10" t="n">
        <f aca="false">T131/Z131</f>
        <v>0.0291970802919708</v>
      </c>
      <c r="V131" s="9" t="n">
        <v>171</v>
      </c>
      <c r="W131" s="10" t="n">
        <f aca="false">V131/Z131</f>
        <v>0.312043795620438</v>
      </c>
      <c r="X131" s="9" t="n">
        <v>0</v>
      </c>
      <c r="Y131" s="10" t="n">
        <f aca="false">X131/Z131</f>
        <v>0</v>
      </c>
      <c r="Z131" s="4" t="n">
        <v>548</v>
      </c>
    </row>
    <row r="132" customFormat="false" ht="13.5" hidden="false" customHeight="true" outlineLevel="0" collapsed="false">
      <c r="A132" s="9" t="n">
        <v>130</v>
      </c>
      <c r="B132" s="9" t="n">
        <v>3</v>
      </c>
      <c r="C132" s="10" t="n">
        <f aca="false">B132/Z132</f>
        <v>0.00562851782363978</v>
      </c>
      <c r="D132" s="9" t="n">
        <v>53</v>
      </c>
      <c r="E132" s="10" t="n">
        <f aca="false">D132/Z132</f>
        <v>0.099437148217636</v>
      </c>
      <c r="F132" s="9" t="n">
        <v>0</v>
      </c>
      <c r="G132" s="10" t="n">
        <f aca="false">F132/Z132</f>
        <v>0</v>
      </c>
      <c r="H132" s="9" t="n">
        <v>5</v>
      </c>
      <c r="I132" s="10" t="n">
        <f aca="false">H132/Z132</f>
        <v>0.00938086303939963</v>
      </c>
      <c r="J132" s="9" t="n">
        <v>229</v>
      </c>
      <c r="K132" s="10" t="n">
        <f aca="false">J132/Z132</f>
        <v>0.429643527204503</v>
      </c>
      <c r="L132" s="9" t="n">
        <v>2</v>
      </c>
      <c r="M132" s="10" t="n">
        <f aca="false">L132/Z132</f>
        <v>0.00375234521575985</v>
      </c>
      <c r="N132" s="9" t="n">
        <v>9</v>
      </c>
      <c r="O132" s="10" t="n">
        <f aca="false">N132/Z132</f>
        <v>0.0168855534709193</v>
      </c>
      <c r="P132" s="9" t="n">
        <v>22</v>
      </c>
      <c r="Q132" s="10" t="n">
        <f aca="false">P132/Z132</f>
        <v>0.0412757973733584</v>
      </c>
      <c r="R132" s="9" t="n">
        <v>4</v>
      </c>
      <c r="S132" s="10" t="n">
        <f aca="false">R132/Z132</f>
        <v>0.0075046904315197</v>
      </c>
      <c r="T132" s="9" t="n">
        <v>20</v>
      </c>
      <c r="U132" s="10" t="n">
        <f aca="false">T132/Z132</f>
        <v>0.0375234521575985</v>
      </c>
      <c r="V132" s="9" t="n">
        <v>183</v>
      </c>
      <c r="W132" s="10" t="n">
        <f aca="false">V132/Z132</f>
        <v>0.343339587242026</v>
      </c>
      <c r="X132" s="9" t="n">
        <v>3</v>
      </c>
      <c r="Y132" s="10" t="n">
        <f aca="false">X132/Z132</f>
        <v>0.00562851782363978</v>
      </c>
      <c r="Z132" s="4" t="n">
        <v>533</v>
      </c>
    </row>
    <row r="133" customFormat="false" ht="13.5" hidden="false" customHeight="true" outlineLevel="0" collapsed="false">
      <c r="A133" s="9" t="n">
        <v>131</v>
      </c>
      <c r="B133" s="9" t="n">
        <v>27</v>
      </c>
      <c r="C133" s="10" t="n">
        <f aca="false">B133/Z133</f>
        <v>0.0452261306532663</v>
      </c>
      <c r="D133" s="9" t="n">
        <v>108</v>
      </c>
      <c r="E133" s="10" t="n">
        <f aca="false">D133/Z133</f>
        <v>0.180904522613065</v>
      </c>
      <c r="F133" s="9" t="n">
        <v>2</v>
      </c>
      <c r="G133" s="10" t="n">
        <f aca="false">F133/Z133</f>
        <v>0.0033500837520938</v>
      </c>
      <c r="H133" s="9" t="n">
        <v>4</v>
      </c>
      <c r="I133" s="10" t="n">
        <f aca="false">H133/Z133</f>
        <v>0.00670016750418761</v>
      </c>
      <c r="J133" s="9" t="n">
        <v>185</v>
      </c>
      <c r="K133" s="10" t="n">
        <f aca="false">J133/Z133</f>
        <v>0.309882747068677</v>
      </c>
      <c r="L133" s="9" t="n">
        <v>1</v>
      </c>
      <c r="M133" s="10" t="n">
        <f aca="false">L133/Z133</f>
        <v>0.0016750418760469</v>
      </c>
      <c r="N133" s="9" t="n">
        <v>14</v>
      </c>
      <c r="O133" s="10" t="n">
        <f aca="false">N133/Z133</f>
        <v>0.0234505862646566</v>
      </c>
      <c r="P133" s="9" t="n">
        <v>40</v>
      </c>
      <c r="Q133" s="10" t="n">
        <f aca="false">P133/Z133</f>
        <v>0.067001675041876</v>
      </c>
      <c r="R133" s="9" t="n">
        <v>4</v>
      </c>
      <c r="S133" s="10" t="n">
        <f aca="false">R133/Z133</f>
        <v>0.00670016750418761</v>
      </c>
      <c r="T133" s="9" t="n">
        <v>26</v>
      </c>
      <c r="U133" s="10" t="n">
        <f aca="false">T133/Z133</f>
        <v>0.0435510887772194</v>
      </c>
      <c r="V133" s="9" t="n">
        <v>180</v>
      </c>
      <c r="W133" s="10" t="n">
        <f aca="false">V133/Z133</f>
        <v>0.301507537688442</v>
      </c>
      <c r="X133" s="9" t="n">
        <v>6</v>
      </c>
      <c r="Y133" s="10" t="n">
        <f aca="false">X133/Z133</f>
        <v>0.0100502512562814</v>
      </c>
      <c r="Z133" s="4" t="n">
        <v>597</v>
      </c>
    </row>
    <row r="134" customFormat="false" ht="13.5" hidden="false" customHeight="true" outlineLevel="0" collapsed="false">
      <c r="A134" s="9" t="n">
        <v>132</v>
      </c>
      <c r="B134" s="9" t="n">
        <v>16</v>
      </c>
      <c r="C134" s="10" t="n">
        <f aca="false">B134/Z134</f>
        <v>0.0284191829484902</v>
      </c>
      <c r="D134" s="9" t="n">
        <v>83</v>
      </c>
      <c r="E134" s="10" t="n">
        <f aca="false">D134/Z134</f>
        <v>0.147424511545293</v>
      </c>
      <c r="F134" s="9" t="n">
        <v>1</v>
      </c>
      <c r="G134" s="10" t="n">
        <f aca="false">F134/Z134</f>
        <v>0.00177619893428064</v>
      </c>
      <c r="H134" s="9" t="n">
        <v>9</v>
      </c>
      <c r="I134" s="10" t="n">
        <f aca="false">H134/Z134</f>
        <v>0.0159857904085258</v>
      </c>
      <c r="J134" s="9" t="n">
        <v>164</v>
      </c>
      <c r="K134" s="10" t="n">
        <f aca="false">J134/Z134</f>
        <v>0.291296625222025</v>
      </c>
      <c r="L134" s="9" t="n">
        <v>1</v>
      </c>
      <c r="M134" s="10" t="n">
        <f aca="false">L134/Z134</f>
        <v>0.00177619893428064</v>
      </c>
      <c r="N134" s="9" t="n">
        <v>24</v>
      </c>
      <c r="O134" s="10" t="n">
        <f aca="false">N134/Z134</f>
        <v>0.0426287744227354</v>
      </c>
      <c r="P134" s="9" t="n">
        <v>37</v>
      </c>
      <c r="Q134" s="10" t="n">
        <f aca="false">P134/Z134</f>
        <v>0.0657193605683837</v>
      </c>
      <c r="R134" s="9" t="n">
        <v>3</v>
      </c>
      <c r="S134" s="10" t="n">
        <f aca="false">R134/Z134</f>
        <v>0.00532859680284192</v>
      </c>
      <c r="T134" s="9" t="n">
        <v>27</v>
      </c>
      <c r="U134" s="10" t="n">
        <f aca="false">T134/Z134</f>
        <v>0.0479573712255773</v>
      </c>
      <c r="V134" s="9" t="n">
        <v>194</v>
      </c>
      <c r="W134" s="10" t="n">
        <f aca="false">V134/Z134</f>
        <v>0.344582593250444</v>
      </c>
      <c r="X134" s="9" t="n">
        <v>4</v>
      </c>
      <c r="Y134" s="10" t="n">
        <f aca="false">X134/Z134</f>
        <v>0.00710479573712256</v>
      </c>
      <c r="Z134" s="4" t="n">
        <v>563</v>
      </c>
    </row>
    <row r="135" customFormat="false" ht="13.5" hidden="false" customHeight="true" outlineLevel="0" collapsed="false">
      <c r="A135" s="9" t="n">
        <v>133</v>
      </c>
      <c r="B135" s="9" t="n">
        <v>5</v>
      </c>
      <c r="C135" s="10" t="n">
        <f aca="false">B135/Z135</f>
        <v>0.00837520938023451</v>
      </c>
      <c r="D135" s="9" t="n">
        <v>68</v>
      </c>
      <c r="E135" s="10" t="n">
        <f aca="false">D135/Z135</f>
        <v>0.113902847571189</v>
      </c>
      <c r="F135" s="9" t="n">
        <v>4</v>
      </c>
      <c r="G135" s="10" t="n">
        <f aca="false">F135/Z135</f>
        <v>0.00670016750418761</v>
      </c>
      <c r="H135" s="9" t="n">
        <v>1</v>
      </c>
      <c r="I135" s="10" t="n">
        <f aca="false">H135/Z135</f>
        <v>0.0016750418760469</v>
      </c>
      <c r="J135" s="9" t="n">
        <v>235</v>
      </c>
      <c r="K135" s="10" t="n">
        <f aca="false">J135/Z135</f>
        <v>0.393634840871022</v>
      </c>
      <c r="L135" s="9" t="n">
        <v>2</v>
      </c>
      <c r="M135" s="10" t="n">
        <f aca="false">L135/Z135</f>
        <v>0.0033500837520938</v>
      </c>
      <c r="N135" s="9" t="n">
        <v>19</v>
      </c>
      <c r="O135" s="10" t="n">
        <f aca="false">N135/Z135</f>
        <v>0.0318257956448911</v>
      </c>
      <c r="P135" s="9" t="n">
        <v>37</v>
      </c>
      <c r="Q135" s="10" t="n">
        <f aca="false">P135/Z135</f>
        <v>0.0619765494137353</v>
      </c>
      <c r="R135" s="9" t="n">
        <v>5</v>
      </c>
      <c r="S135" s="10" t="n">
        <f aca="false">R135/Z135</f>
        <v>0.00837520938023451</v>
      </c>
      <c r="T135" s="9" t="n">
        <v>10</v>
      </c>
      <c r="U135" s="10" t="n">
        <f aca="false">T135/Z135</f>
        <v>0.016750418760469</v>
      </c>
      <c r="V135" s="9" t="n">
        <v>208</v>
      </c>
      <c r="W135" s="10" t="n">
        <f aca="false">V135/Z135</f>
        <v>0.348408710217755</v>
      </c>
      <c r="X135" s="9" t="n">
        <v>3</v>
      </c>
      <c r="Y135" s="10" t="n">
        <f aca="false">X135/Z135</f>
        <v>0.0050251256281407</v>
      </c>
      <c r="Z135" s="4" t="n">
        <v>597</v>
      </c>
    </row>
    <row r="136" customFormat="false" ht="13.5" hidden="false" customHeight="true" outlineLevel="0" collapsed="false">
      <c r="A136" s="9" t="n">
        <v>134</v>
      </c>
      <c r="B136" s="9" t="n">
        <v>9</v>
      </c>
      <c r="C136" s="10" t="n">
        <f aca="false">B136/Z136</f>
        <v>0.0149750415973378</v>
      </c>
      <c r="D136" s="9" t="n">
        <v>73</v>
      </c>
      <c r="E136" s="10" t="n">
        <f aca="false">D136/Z136</f>
        <v>0.121464226289517</v>
      </c>
      <c r="F136" s="9" t="n">
        <v>2</v>
      </c>
      <c r="G136" s="10" t="n">
        <f aca="false">F136/Z136</f>
        <v>0.00332778702163062</v>
      </c>
      <c r="H136" s="9" t="n">
        <v>5</v>
      </c>
      <c r="I136" s="10" t="n">
        <f aca="false">H136/Z136</f>
        <v>0.00831946755407654</v>
      </c>
      <c r="J136" s="9" t="n">
        <v>186</v>
      </c>
      <c r="K136" s="10" t="n">
        <f aca="false">J136/Z136</f>
        <v>0.309484193011647</v>
      </c>
      <c r="L136" s="9" t="n">
        <v>1</v>
      </c>
      <c r="M136" s="10" t="n">
        <f aca="false">L136/Z136</f>
        <v>0.00166389351081531</v>
      </c>
      <c r="N136" s="9" t="n">
        <v>24</v>
      </c>
      <c r="O136" s="10" t="n">
        <f aca="false">N136/Z136</f>
        <v>0.0399334442595674</v>
      </c>
      <c r="P136" s="9" t="n">
        <v>39</v>
      </c>
      <c r="Q136" s="10" t="n">
        <f aca="false">P136/Z136</f>
        <v>0.064891846921797</v>
      </c>
      <c r="R136" s="9" t="n">
        <v>0</v>
      </c>
      <c r="S136" s="10" t="n">
        <f aca="false">R136/Z136</f>
        <v>0</v>
      </c>
      <c r="T136" s="9" t="n">
        <v>27</v>
      </c>
      <c r="U136" s="10" t="n">
        <f aca="false">T136/Z136</f>
        <v>0.0449251247920133</v>
      </c>
      <c r="V136" s="9" t="n">
        <v>235</v>
      </c>
      <c r="W136" s="10" t="n">
        <f aca="false">V136/Z136</f>
        <v>0.391014975041597</v>
      </c>
      <c r="X136" s="9" t="n">
        <v>0</v>
      </c>
      <c r="Y136" s="10" t="n">
        <f aca="false">X136/Z136</f>
        <v>0</v>
      </c>
      <c r="Z136" s="4" t="n">
        <v>601</v>
      </c>
    </row>
    <row r="137" customFormat="false" ht="13.5" hidden="false" customHeight="true" outlineLevel="0" collapsed="false">
      <c r="A137" s="9" t="n">
        <v>135</v>
      </c>
      <c r="B137" s="9" t="n">
        <v>13</v>
      </c>
      <c r="C137" s="10" t="n">
        <f aca="false">B137/Z137</f>
        <v>0.0254901960784314</v>
      </c>
      <c r="D137" s="9" t="n">
        <v>65</v>
      </c>
      <c r="E137" s="10" t="n">
        <f aca="false">D137/Z137</f>
        <v>0.127450980392157</v>
      </c>
      <c r="F137" s="9" t="n">
        <v>2</v>
      </c>
      <c r="G137" s="10" t="n">
        <f aca="false">F137/Z137</f>
        <v>0.00392156862745098</v>
      </c>
      <c r="H137" s="9" t="n">
        <v>3</v>
      </c>
      <c r="I137" s="10" t="n">
        <f aca="false">H137/Z137</f>
        <v>0.00588235294117647</v>
      </c>
      <c r="J137" s="9" t="n">
        <v>173</v>
      </c>
      <c r="K137" s="10" t="n">
        <f aca="false">J137/Z137</f>
        <v>0.33921568627451</v>
      </c>
      <c r="L137" s="9" t="n">
        <v>0</v>
      </c>
      <c r="M137" s="10" t="n">
        <f aca="false">L137/Z137</f>
        <v>0</v>
      </c>
      <c r="N137" s="9" t="n">
        <v>14</v>
      </c>
      <c r="O137" s="10" t="n">
        <f aca="false">N137/Z137</f>
        <v>0.0274509803921569</v>
      </c>
      <c r="P137" s="9" t="n">
        <v>28</v>
      </c>
      <c r="Q137" s="10" t="n">
        <f aca="false">P137/Z137</f>
        <v>0.0549019607843137</v>
      </c>
      <c r="R137" s="9" t="n">
        <v>1</v>
      </c>
      <c r="S137" s="10" t="n">
        <f aca="false">R137/Z137</f>
        <v>0.00196078431372549</v>
      </c>
      <c r="T137" s="9" t="n">
        <v>6</v>
      </c>
      <c r="U137" s="10" t="n">
        <f aca="false">T137/Z137</f>
        <v>0.0117647058823529</v>
      </c>
      <c r="V137" s="9" t="n">
        <v>205</v>
      </c>
      <c r="W137" s="10" t="n">
        <f aca="false">V137/Z137</f>
        <v>0.401960784313726</v>
      </c>
      <c r="X137" s="9" t="n">
        <v>0</v>
      </c>
      <c r="Y137" s="10" t="n">
        <f aca="false">X137/Z137</f>
        <v>0</v>
      </c>
      <c r="Z137" s="4" t="n">
        <v>510</v>
      </c>
    </row>
    <row r="138" customFormat="false" ht="13.5" hidden="false" customHeight="true" outlineLevel="0" collapsed="false">
      <c r="A138" s="9" t="n">
        <v>136</v>
      </c>
      <c r="B138" s="9" t="n">
        <v>9</v>
      </c>
      <c r="C138" s="10" t="n">
        <f aca="false">B138/Z138</f>
        <v>0.0178571428571429</v>
      </c>
      <c r="D138" s="9" t="n">
        <v>71</v>
      </c>
      <c r="E138" s="10" t="n">
        <f aca="false">D138/Z138</f>
        <v>0.140873015873016</v>
      </c>
      <c r="F138" s="9" t="n">
        <v>0</v>
      </c>
      <c r="G138" s="10" t="n">
        <f aca="false">F138/Z138</f>
        <v>0</v>
      </c>
      <c r="H138" s="9" t="n">
        <v>2</v>
      </c>
      <c r="I138" s="10" t="n">
        <f aca="false">H138/Z138</f>
        <v>0.00396825396825397</v>
      </c>
      <c r="J138" s="9" t="n">
        <v>194</v>
      </c>
      <c r="K138" s="10" t="n">
        <f aca="false">J138/Z138</f>
        <v>0.384920634920635</v>
      </c>
      <c r="L138" s="9" t="n">
        <v>2</v>
      </c>
      <c r="M138" s="10" t="n">
        <f aca="false">L138/Z138</f>
        <v>0.00396825396825397</v>
      </c>
      <c r="N138" s="9" t="n">
        <v>10</v>
      </c>
      <c r="O138" s="10" t="n">
        <f aca="false">N138/Z138</f>
        <v>0.0198412698412698</v>
      </c>
      <c r="P138" s="9" t="n">
        <v>25</v>
      </c>
      <c r="Q138" s="10" t="n">
        <f aca="false">P138/Z138</f>
        <v>0.0496031746031746</v>
      </c>
      <c r="R138" s="9" t="n">
        <v>5</v>
      </c>
      <c r="S138" s="10" t="n">
        <f aca="false">R138/Z138</f>
        <v>0.00992063492063492</v>
      </c>
      <c r="T138" s="9" t="n">
        <v>3</v>
      </c>
      <c r="U138" s="10" t="n">
        <f aca="false">T138/Z138</f>
        <v>0.00595238095238095</v>
      </c>
      <c r="V138" s="9" t="n">
        <v>182</v>
      </c>
      <c r="W138" s="10" t="n">
        <f aca="false">V138/Z138</f>
        <v>0.361111111111111</v>
      </c>
      <c r="X138" s="9" t="n">
        <v>1</v>
      </c>
      <c r="Y138" s="10" t="n">
        <f aca="false">X138/Z138</f>
        <v>0.00198412698412698</v>
      </c>
      <c r="Z138" s="4" t="n">
        <v>504</v>
      </c>
    </row>
    <row r="139" customFormat="false" ht="13.5" hidden="false" customHeight="true" outlineLevel="0" collapsed="false">
      <c r="A139" s="9" t="n">
        <v>137</v>
      </c>
      <c r="B139" s="9" t="n">
        <v>2</v>
      </c>
      <c r="C139" s="10" t="n">
        <f aca="false">B139/Z139</f>
        <v>0.142857142857143</v>
      </c>
      <c r="D139" s="9" t="n">
        <v>0</v>
      </c>
      <c r="E139" s="10" t="n">
        <f aca="false">D139/Z139</f>
        <v>0</v>
      </c>
      <c r="F139" s="9" t="n">
        <v>0</v>
      </c>
      <c r="G139" s="10" t="n">
        <f aca="false">F139/Z139</f>
        <v>0</v>
      </c>
      <c r="H139" s="9" t="n">
        <v>0</v>
      </c>
      <c r="I139" s="10" t="n">
        <f aca="false">H139/Z139</f>
        <v>0</v>
      </c>
      <c r="J139" s="9" t="n">
        <v>5</v>
      </c>
      <c r="K139" s="10" t="n">
        <f aca="false">J139/Z139</f>
        <v>0.357142857142857</v>
      </c>
      <c r="L139" s="9" t="n">
        <v>0</v>
      </c>
      <c r="M139" s="10" t="n">
        <f aca="false">L139/Z139</f>
        <v>0</v>
      </c>
      <c r="N139" s="9" t="n">
        <v>1</v>
      </c>
      <c r="O139" s="10" t="n">
        <f aca="false">N139/Z139</f>
        <v>0.0714285714285714</v>
      </c>
      <c r="P139" s="9" t="n">
        <v>1</v>
      </c>
      <c r="Q139" s="10" t="n">
        <f aca="false">P139/Z139</f>
        <v>0.0714285714285714</v>
      </c>
      <c r="R139" s="9" t="n">
        <v>1</v>
      </c>
      <c r="S139" s="10" t="n">
        <f aca="false">R139/Z139</f>
        <v>0.0714285714285714</v>
      </c>
      <c r="T139" s="9" t="n">
        <v>0</v>
      </c>
      <c r="U139" s="10" t="n">
        <f aca="false">T139/Z139</f>
        <v>0</v>
      </c>
      <c r="V139" s="9" t="n">
        <v>3</v>
      </c>
      <c r="W139" s="10" t="n">
        <f aca="false">V139/Z139</f>
        <v>0.214285714285714</v>
      </c>
      <c r="X139" s="9" t="n">
        <v>1</v>
      </c>
      <c r="Y139" s="10" t="n">
        <f aca="false">X139/Z139</f>
        <v>0.0714285714285714</v>
      </c>
      <c r="Z139" s="4" t="n">
        <v>14</v>
      </c>
    </row>
    <row r="140" customFormat="false" ht="13.5" hidden="false" customHeight="true" outlineLevel="0" collapsed="false">
      <c r="A140" s="9" t="n">
        <v>138</v>
      </c>
      <c r="B140" s="9" t="n">
        <v>11</v>
      </c>
      <c r="C140" s="10" t="n">
        <f aca="false">B140/Z140</f>
        <v>0.020952380952381</v>
      </c>
      <c r="D140" s="9" t="n">
        <v>52</v>
      </c>
      <c r="E140" s="10" t="n">
        <f aca="false">D140/Z140</f>
        <v>0.0990476190476191</v>
      </c>
      <c r="F140" s="9" t="n">
        <v>2</v>
      </c>
      <c r="G140" s="10" t="n">
        <f aca="false">F140/Z140</f>
        <v>0.00380952380952381</v>
      </c>
      <c r="H140" s="9" t="n">
        <v>4</v>
      </c>
      <c r="I140" s="10" t="n">
        <f aca="false">H140/Z140</f>
        <v>0.00761904761904762</v>
      </c>
      <c r="J140" s="9" t="n">
        <v>226</v>
      </c>
      <c r="K140" s="10" t="n">
        <f aca="false">J140/Z140</f>
        <v>0.43047619047619</v>
      </c>
      <c r="L140" s="9" t="n">
        <v>0</v>
      </c>
      <c r="M140" s="10" t="n">
        <f aca="false">L140/Z140</f>
        <v>0</v>
      </c>
      <c r="N140" s="9" t="n">
        <v>18</v>
      </c>
      <c r="O140" s="10" t="n">
        <f aca="false">N140/Z140</f>
        <v>0.0342857142857143</v>
      </c>
      <c r="P140" s="9" t="n">
        <v>12</v>
      </c>
      <c r="Q140" s="10" t="n">
        <f aca="false">P140/Z140</f>
        <v>0.0228571428571429</v>
      </c>
      <c r="R140" s="9" t="n">
        <v>0</v>
      </c>
      <c r="S140" s="10" t="n">
        <f aca="false">R140/Z140</f>
        <v>0</v>
      </c>
      <c r="T140" s="9" t="n">
        <v>10</v>
      </c>
      <c r="U140" s="10" t="n">
        <f aca="false">T140/Z140</f>
        <v>0.0190476190476191</v>
      </c>
      <c r="V140" s="9" t="n">
        <v>186</v>
      </c>
      <c r="W140" s="10" t="n">
        <f aca="false">V140/Z140</f>
        <v>0.354285714285714</v>
      </c>
      <c r="X140" s="9" t="n">
        <v>4</v>
      </c>
      <c r="Y140" s="10" t="n">
        <f aca="false">X140/Z140</f>
        <v>0.00761904761904762</v>
      </c>
      <c r="Z140" s="4" t="n">
        <v>525</v>
      </c>
    </row>
    <row r="141" customFormat="false" ht="13.5" hidden="false" customHeight="true" outlineLevel="0" collapsed="false">
      <c r="A141" s="9" t="n">
        <v>139</v>
      </c>
      <c r="B141" s="9" t="n">
        <v>7</v>
      </c>
      <c r="C141" s="10" t="n">
        <f aca="false">B141/Z141</f>
        <v>0.0131826741996234</v>
      </c>
      <c r="D141" s="9" t="n">
        <v>50</v>
      </c>
      <c r="E141" s="10" t="n">
        <f aca="false">D141/Z141</f>
        <v>0.0941619585687382</v>
      </c>
      <c r="F141" s="9" t="n">
        <v>0</v>
      </c>
      <c r="G141" s="10" t="n">
        <f aca="false">F141/Z141</f>
        <v>0</v>
      </c>
      <c r="H141" s="9" t="n">
        <v>3</v>
      </c>
      <c r="I141" s="10" t="n">
        <f aca="false">H141/Z141</f>
        <v>0.00564971751412429</v>
      </c>
      <c r="J141" s="9" t="n">
        <v>208</v>
      </c>
      <c r="K141" s="10" t="n">
        <f aca="false">J141/Z141</f>
        <v>0.391713747645951</v>
      </c>
      <c r="L141" s="9" t="n">
        <v>0</v>
      </c>
      <c r="M141" s="10" t="n">
        <f aca="false">L141/Z141</f>
        <v>0</v>
      </c>
      <c r="N141" s="9" t="n">
        <v>25</v>
      </c>
      <c r="O141" s="10" t="n">
        <f aca="false">N141/Z141</f>
        <v>0.0470809792843691</v>
      </c>
      <c r="P141" s="9" t="n">
        <v>19</v>
      </c>
      <c r="Q141" s="10" t="n">
        <f aca="false">P141/Z141</f>
        <v>0.0357815442561205</v>
      </c>
      <c r="R141" s="9" t="n">
        <v>8</v>
      </c>
      <c r="S141" s="10" t="n">
        <f aca="false">R141/Z141</f>
        <v>0.0150659133709981</v>
      </c>
      <c r="T141" s="9" t="n">
        <v>3</v>
      </c>
      <c r="U141" s="10" t="n">
        <f aca="false">T141/Z141</f>
        <v>0.00564971751412429</v>
      </c>
      <c r="V141" s="9" t="n">
        <v>205</v>
      </c>
      <c r="W141" s="10" t="n">
        <f aca="false">V141/Z141</f>
        <v>0.386064030131827</v>
      </c>
      <c r="X141" s="9" t="n">
        <v>3</v>
      </c>
      <c r="Y141" s="10" t="n">
        <f aca="false">X141/Z141</f>
        <v>0.00564971751412429</v>
      </c>
      <c r="Z141" s="4" t="n">
        <v>531</v>
      </c>
    </row>
    <row r="142" customFormat="false" ht="13.5" hidden="false" customHeight="true" outlineLevel="0" collapsed="false">
      <c r="A142" s="9" t="n">
        <v>140</v>
      </c>
      <c r="B142" s="9" t="n">
        <v>0</v>
      </c>
      <c r="C142" s="10" t="n">
        <f aca="false">B142/Z142</f>
        <v>0</v>
      </c>
      <c r="D142" s="9" t="n">
        <v>2</v>
      </c>
      <c r="E142" s="10" t="n">
        <f aca="false">D142/Z142</f>
        <v>0.181818181818182</v>
      </c>
      <c r="F142" s="9" t="n">
        <v>0</v>
      </c>
      <c r="G142" s="10" t="n">
        <f aca="false">F142/Z142</f>
        <v>0</v>
      </c>
      <c r="H142" s="9" t="n">
        <v>0</v>
      </c>
      <c r="I142" s="10" t="n">
        <f aca="false">H142/Z142</f>
        <v>0</v>
      </c>
      <c r="J142" s="9" t="n">
        <v>5</v>
      </c>
      <c r="K142" s="10" t="n">
        <f aca="false">J142/Z142</f>
        <v>0.454545454545455</v>
      </c>
      <c r="L142" s="9" t="n">
        <v>0</v>
      </c>
      <c r="M142" s="10" t="n">
        <f aca="false">L142/Z142</f>
        <v>0</v>
      </c>
      <c r="N142" s="9" t="n">
        <v>0</v>
      </c>
      <c r="O142" s="10" t="n">
        <f aca="false">N142/Z142</f>
        <v>0</v>
      </c>
      <c r="P142" s="9" t="n">
        <v>0</v>
      </c>
      <c r="Q142" s="10" t="n">
        <f aca="false">P142/Z142</f>
        <v>0</v>
      </c>
      <c r="R142" s="9" t="n">
        <v>0</v>
      </c>
      <c r="S142" s="10" t="n">
        <f aca="false">R142/Z142</f>
        <v>0</v>
      </c>
      <c r="T142" s="9" t="n">
        <v>0</v>
      </c>
      <c r="U142" s="10" t="n">
        <f aca="false">T142/Z142</f>
        <v>0</v>
      </c>
      <c r="V142" s="9" t="n">
        <v>4</v>
      </c>
      <c r="W142" s="10" t="n">
        <f aca="false">V142/Z142</f>
        <v>0.363636363636364</v>
      </c>
      <c r="X142" s="9" t="n">
        <v>0</v>
      </c>
      <c r="Y142" s="10" t="n">
        <f aca="false">X142/Z142</f>
        <v>0</v>
      </c>
      <c r="Z142" s="4" t="n">
        <v>11</v>
      </c>
    </row>
    <row r="143" customFormat="false" ht="13.5" hidden="false" customHeight="true" outlineLevel="0" collapsed="false">
      <c r="A143" s="9" t="n">
        <v>141</v>
      </c>
      <c r="B143" s="9" t="n">
        <v>14</v>
      </c>
      <c r="C143" s="10" t="n">
        <f aca="false">B143/Z143</f>
        <v>0.0217054263565891</v>
      </c>
      <c r="D143" s="9" t="n">
        <v>83</v>
      </c>
      <c r="E143" s="10" t="n">
        <f aca="false">D143/Z143</f>
        <v>0.128682170542636</v>
      </c>
      <c r="F143" s="9" t="n">
        <v>4</v>
      </c>
      <c r="G143" s="10" t="n">
        <f aca="false">F143/Z143</f>
        <v>0.0062015503875969</v>
      </c>
      <c r="H143" s="9" t="n">
        <v>5</v>
      </c>
      <c r="I143" s="10" t="n">
        <f aca="false">H143/Z143</f>
        <v>0.00775193798449612</v>
      </c>
      <c r="J143" s="9" t="n">
        <v>251</v>
      </c>
      <c r="K143" s="10" t="n">
        <f aca="false">J143/Z143</f>
        <v>0.389147286821705</v>
      </c>
      <c r="L143" s="9" t="n">
        <v>3</v>
      </c>
      <c r="M143" s="10" t="n">
        <f aca="false">L143/Z143</f>
        <v>0.00465116279069767</v>
      </c>
      <c r="N143" s="9" t="n">
        <v>13</v>
      </c>
      <c r="O143" s="10" t="n">
        <f aca="false">N143/Z143</f>
        <v>0.0201550387596899</v>
      </c>
      <c r="P143" s="9" t="n">
        <v>35</v>
      </c>
      <c r="Q143" s="10" t="n">
        <f aca="false">P143/Z143</f>
        <v>0.0542635658914729</v>
      </c>
      <c r="R143" s="9" t="n">
        <v>8</v>
      </c>
      <c r="S143" s="10" t="n">
        <f aca="false">R143/Z143</f>
        <v>0.0124031007751938</v>
      </c>
      <c r="T143" s="9" t="n">
        <v>20</v>
      </c>
      <c r="U143" s="10" t="n">
        <f aca="false">T143/Z143</f>
        <v>0.0310077519379845</v>
      </c>
      <c r="V143" s="9" t="n">
        <v>209</v>
      </c>
      <c r="W143" s="10" t="n">
        <f aca="false">V143/Z143</f>
        <v>0.324031007751938</v>
      </c>
      <c r="X143" s="9" t="n">
        <v>0</v>
      </c>
      <c r="Y143" s="10" t="n">
        <f aca="false">X143/Z143</f>
        <v>0</v>
      </c>
      <c r="Z143" s="4" t="n">
        <v>645</v>
      </c>
    </row>
    <row r="144" customFormat="false" ht="13.5" hidden="false" customHeight="true" outlineLevel="0" collapsed="false">
      <c r="A144" s="9" t="n">
        <v>142</v>
      </c>
      <c r="B144" s="9" t="n">
        <v>17</v>
      </c>
      <c r="C144" s="10" t="n">
        <f aca="false">B144/Z144</f>
        <v>0.0311355311355311</v>
      </c>
      <c r="D144" s="9" t="n">
        <v>100</v>
      </c>
      <c r="E144" s="10" t="n">
        <f aca="false">D144/Z144</f>
        <v>0.183150183150183</v>
      </c>
      <c r="F144" s="9" t="n">
        <v>2</v>
      </c>
      <c r="G144" s="10" t="n">
        <f aca="false">F144/Z144</f>
        <v>0.00366300366300366</v>
      </c>
      <c r="H144" s="9" t="n">
        <v>7</v>
      </c>
      <c r="I144" s="10" t="n">
        <f aca="false">H144/Z144</f>
        <v>0.0128205128205128</v>
      </c>
      <c r="J144" s="9" t="n">
        <v>175</v>
      </c>
      <c r="K144" s="10" t="n">
        <f aca="false">J144/Z144</f>
        <v>0.320512820512821</v>
      </c>
      <c r="L144" s="9" t="n">
        <v>1</v>
      </c>
      <c r="M144" s="10" t="n">
        <f aca="false">L144/Z144</f>
        <v>0.00183150183150183</v>
      </c>
      <c r="N144" s="9" t="n">
        <v>10</v>
      </c>
      <c r="O144" s="10" t="n">
        <f aca="false">N144/Z144</f>
        <v>0.0183150183150183</v>
      </c>
      <c r="P144" s="9" t="n">
        <v>25</v>
      </c>
      <c r="Q144" s="10" t="n">
        <f aca="false">P144/Z144</f>
        <v>0.0457875457875458</v>
      </c>
      <c r="R144" s="9" t="n">
        <v>2</v>
      </c>
      <c r="S144" s="10" t="n">
        <f aca="false">R144/Z144</f>
        <v>0.00366300366300366</v>
      </c>
      <c r="T144" s="9" t="n">
        <v>25</v>
      </c>
      <c r="U144" s="10" t="n">
        <f aca="false">T144/Z144</f>
        <v>0.0457875457875458</v>
      </c>
      <c r="V144" s="9" t="n">
        <v>179</v>
      </c>
      <c r="W144" s="10" t="n">
        <f aca="false">V144/Z144</f>
        <v>0.327838827838828</v>
      </c>
      <c r="X144" s="9" t="n">
        <v>3</v>
      </c>
      <c r="Y144" s="10" t="n">
        <f aca="false">X144/Z144</f>
        <v>0.0054945054945055</v>
      </c>
      <c r="Z144" s="4" t="n">
        <v>546</v>
      </c>
    </row>
    <row r="145" customFormat="false" ht="13.5" hidden="false" customHeight="true" outlineLevel="0" collapsed="false">
      <c r="A145" s="9" t="n">
        <v>143</v>
      </c>
      <c r="B145" s="9" t="n">
        <v>18</v>
      </c>
      <c r="C145" s="10" t="n">
        <f aca="false">B145/Z145</f>
        <v>0.0292682926829268</v>
      </c>
      <c r="D145" s="9" t="n">
        <v>88</v>
      </c>
      <c r="E145" s="10" t="n">
        <f aca="false">D145/Z145</f>
        <v>0.143089430894309</v>
      </c>
      <c r="F145" s="9" t="n">
        <v>7</v>
      </c>
      <c r="G145" s="10" t="n">
        <f aca="false">F145/Z145</f>
        <v>0.0113821138211382</v>
      </c>
      <c r="H145" s="9" t="n">
        <v>4</v>
      </c>
      <c r="I145" s="10" t="n">
        <f aca="false">H145/Z145</f>
        <v>0.00650406504065041</v>
      </c>
      <c r="J145" s="9" t="n">
        <v>196</v>
      </c>
      <c r="K145" s="10" t="n">
        <f aca="false">J145/Z145</f>
        <v>0.31869918699187</v>
      </c>
      <c r="L145" s="9" t="n">
        <v>1</v>
      </c>
      <c r="M145" s="10" t="n">
        <f aca="false">L145/Z145</f>
        <v>0.0016260162601626</v>
      </c>
      <c r="N145" s="9" t="n">
        <v>31</v>
      </c>
      <c r="O145" s="10" t="n">
        <f aca="false">N145/Z145</f>
        <v>0.0504065040650407</v>
      </c>
      <c r="P145" s="9" t="n">
        <v>25</v>
      </c>
      <c r="Q145" s="10" t="n">
        <f aca="false">P145/Z145</f>
        <v>0.040650406504065</v>
      </c>
      <c r="R145" s="9" t="n">
        <v>3</v>
      </c>
      <c r="S145" s="10" t="n">
        <f aca="false">R145/Z145</f>
        <v>0.00487804878048781</v>
      </c>
      <c r="T145" s="9" t="n">
        <v>26</v>
      </c>
      <c r="U145" s="10" t="n">
        <f aca="false">T145/Z145</f>
        <v>0.0422764227642276</v>
      </c>
      <c r="V145" s="9" t="n">
        <v>212</v>
      </c>
      <c r="W145" s="10" t="n">
        <f aca="false">V145/Z145</f>
        <v>0.344715447154472</v>
      </c>
      <c r="X145" s="9" t="n">
        <v>4</v>
      </c>
      <c r="Y145" s="10" t="n">
        <f aca="false">X145/Z145</f>
        <v>0.00650406504065041</v>
      </c>
      <c r="Z145" s="4" t="n">
        <v>615</v>
      </c>
    </row>
    <row r="146" customFormat="false" ht="12.75" hidden="false" customHeight="false" outlineLevel="0" collapsed="false">
      <c r="A146" s="11" t="s">
        <v>16</v>
      </c>
      <c r="B146" s="11" t="n">
        <f aca="false">SUM(B3:B145)</f>
        <v>1462</v>
      </c>
      <c r="C146" s="12" t="n">
        <f aca="false">B146/Z146</f>
        <v>0.0195016540390567</v>
      </c>
      <c r="D146" s="11" t="n">
        <f aca="false">SUM(D3:D145)</f>
        <v>8487</v>
      </c>
      <c r="E146" s="12" t="n">
        <f aca="false">D146/Z146</f>
        <v>0.113208302208942</v>
      </c>
      <c r="F146" s="11" t="n">
        <f aca="false">SUM(F3:F145)</f>
        <v>387</v>
      </c>
      <c r="G146" s="12" t="n">
        <f aca="false">F146/Z146</f>
        <v>0.00516220253975029</v>
      </c>
      <c r="H146" s="11" t="n">
        <f aca="false">SUM(H3:H145)</f>
        <v>599</v>
      </c>
      <c r="I146" s="12" t="n">
        <f aca="false">H146/Z146</f>
        <v>0.00799007576566002</v>
      </c>
      <c r="J146" s="11" t="n">
        <f aca="false">SUM(J3:J145)</f>
        <v>28449</v>
      </c>
      <c r="K146" s="12" t="n">
        <f aca="false">J146/Z146</f>
        <v>0.379481912282574</v>
      </c>
      <c r="L146" s="11" t="n">
        <f aca="false">SUM(L3:L145)</f>
        <v>160</v>
      </c>
      <c r="M146" s="12" t="n">
        <f aca="false">L146/Z146</f>
        <v>0.00213424394408281</v>
      </c>
      <c r="N146" s="11" t="n">
        <f aca="false">SUM(N3:N145)</f>
        <v>2638</v>
      </c>
      <c r="O146" s="12" t="n">
        <f aca="false">N146/Z146</f>
        <v>0.0351883470280653</v>
      </c>
      <c r="P146" s="11" t="n">
        <f aca="false">SUM(P3:P145)</f>
        <v>3745</v>
      </c>
      <c r="Q146" s="12" t="n">
        <f aca="false">P146/Z146</f>
        <v>0.0499546473161882</v>
      </c>
      <c r="R146" s="11" t="n">
        <f aca="false">SUM(R3:R145)</f>
        <v>460</v>
      </c>
      <c r="S146" s="12" t="n">
        <f aca="false">R146/Z146</f>
        <v>0.00613595133923808</v>
      </c>
      <c r="T146" s="11" t="n">
        <f aca="false">SUM(T3:T145)</f>
        <v>2292</v>
      </c>
      <c r="U146" s="12" t="n">
        <f aca="false">T146/Z146</f>
        <v>0.0305730444989862</v>
      </c>
      <c r="V146" s="11" t="n">
        <f aca="false">SUM(V3:V145)</f>
        <v>26075</v>
      </c>
      <c r="W146" s="12" t="n">
        <f aca="false">V146/Z146</f>
        <v>0.347815067762245</v>
      </c>
      <c r="X146" s="11" t="n">
        <f aca="false">SUM(X3:X145)</f>
        <v>214</v>
      </c>
      <c r="Y146" s="12" t="n">
        <f aca="false">X146/Z146</f>
        <v>0.00285455127521076</v>
      </c>
      <c r="Z146" s="11" t="n">
        <f aca="false">SUM(Z3:Z145)</f>
        <v>74968</v>
      </c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Rimini - elezione del Sindaco del 15 e 16 Maggio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7:45:19Z</dcterms:created>
  <dc:creator/>
  <dc:description/>
  <dc:language>en-US</dc:language>
  <cp:lastModifiedBy>COMUNE</cp:lastModifiedBy>
  <cp:lastPrinted>2011-10-28T07:59:30Z</cp:lastPrinted>
  <cp:revision>0</cp:revision>
  <dc:subject/>
  <dc:title/>
</cp:coreProperties>
</file>