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2021" sheetId="1" state="visible" r:id="rId2"/>
    <sheet name="Foglio1" sheetId="2" state="visible" r:id="rId3"/>
    <sheet name="Foglio4" sheetId="3" state="visible" r:id="rId4"/>
    <sheet name="Foglio3" sheetId="4" state="visible" r:id="rId5"/>
  </sheets>
  <definedNames>
    <definedName function="false" hidden="false" localSheetId="0" name="_xlnm.Print_Area" vbProcedure="false">'Spese 2021'!$A$1:$G$41</definedName>
    <definedName function="false" hidden="false" localSheetId="0" name="Excel_BuiltIn_Print_Area" vbProcedure="false">'Spese 2021'!$A$8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9">
  <si>
    <t xml:space="preserve">Dipartimento Servizi di staff</t>
  </si>
  <si>
    <t xml:space="preserve">Settore Ragioneria Generale</t>
  </si>
  <si>
    <t xml:space="preserve">U.O. Casa comune,Economato e Autoparco</t>
  </si>
  <si>
    <t xml:space="preserve">RIMBORSO SPESE AMMINISTRATORI ANNO 2022 PERIODO 01/01/2022 – 31/12/2022</t>
  </si>
  <si>
    <t xml:space="preserve">DATA</t>
  </si>
  <si>
    <t xml:space="preserve">LUOGO</t>
  </si>
  <si>
    <t xml:space="preserve">MOTIVAZIONE</t>
  </si>
  <si>
    <t xml:space="preserve">NOME </t>
  </si>
  <si>
    <t xml:space="preserve">IMPORTO TOTALE</t>
  </si>
  <si>
    <t xml:space="preserve">Contanti </t>
  </si>
  <si>
    <t xml:space="preserve">Carta di Credito </t>
  </si>
  <si>
    <t xml:space="preserve">BOLOGNA</t>
  </si>
  <si>
    <t xml:space="preserve">SPESE MISSIONE A BOLOGNA PER INCONTRO CON PRESIDENTE REGIONE EMILIA ROMAGNA BONACCINI </t>
  </si>
  <si>
    <t xml:space="preserve">SINDACO JAMIL SADEGHOLVAAD</t>
  </si>
  <si>
    <t xml:space="preserve">4-5/02/2022</t>
  </si>
  <si>
    <t xml:space="preserve">ROMA</t>
  </si>
  <si>
    <t xml:space="preserve">RIMBORSO PER MISSIONE A ROMA DEL 4 E 5 FEBBRAIO 2022 PER PARTECIPAZIONE UDIENZA PAPA FRANCESCO IN VATICANO ORGANIZZATA DA ANCI NAZIONALE INCONTRO CON I SINDACI VEDI PROT. 43575 DEL 8/2/2022</t>
  </si>
  <si>
    <t xml:space="preserve">RIMBORSO PER MISSIONE A BOLOGNA DEL 23/2/2022 PER PRESENTAZIONE DEL CASE STUDY 'RIMINI CITTA' DEL BENESSERE' COME PROJECT WORK PER GLI STUDENTI DEL CORSO UNIBO IN 'SERVIZI MULTIMEDIALI PER L'INTERAZIONE' VEDI PROT. 75021 DEL 3/3/2022</t>
  </si>
  <si>
    <t xml:space="preserve">ASSESSORE ROBERTA FRISONI</t>
  </si>
  <si>
    <t xml:space="preserve">21-22/03/2022</t>
  </si>
  <si>
    <t xml:space="preserve">SPESE MISSIONE A ROMA DEL 21-22/3/2022 PER INCONTRI PRESSO MINISTERO INFRASTRUTTURE E MOBILITA' SOSTENIBILI, TRENITALIA E ITA AIRWAYS VEDI PROT.RENDICONTO PROT. 126611 DEL 11/4/2022</t>
  </si>
  <si>
    <t xml:space="preserve">SPESE MISSIONE A ROMA DEL 21-22/3/2022 PER INCONTRI PRESSO MINISTERO INFRASTRUTTURE E MOBILITA' SOSTENIBILI, TRENITALIA E ITA AIRWAYS </t>
  </si>
  <si>
    <t xml:space="preserve">7-8/04/2022</t>
  </si>
  <si>
    <t xml:space="preserve">SION (SVIZZERA)</t>
  </si>
  <si>
    <t xml:space="preserve">SPESE MISSIONE SION SVIZZERA DAL 7 AL 8 APRILE 2022 VEDI RENDICONTO PROT. 192380 DEL 8/6/2022</t>
  </si>
  <si>
    <t xml:space="preserve">SPESE MISSIONE PER PARTECIPAZIONE CONFERENZA STAMPA REGIONALE PRESENTAZIONE ADUNATA NAZIONALE ALPINI</t>
  </si>
  <si>
    <t xml:space="preserve">RIMBORSO PER MISSIONE A ROMA DEL 10/5/2022 PER PARTECIPAZIONE A SEMINARIO 'LE CITTA' DELLA SHARING MOBILITY: MONITORAGGIO DEI DATI, SCHEMI DI INCENTIVAZIONE, INTEGRAZIONE CON IL TPL 'ORGANIZZATO DAL MIMS. AUTORIZZAZIONE PROT. 142206/2022 VEDI RENDICONTO PROT. 165061 DEL 16/5/2022</t>
  </si>
  <si>
    <t xml:space="preserve">RIMBORSO PER MISSIONE A BOLOGNA DEL 23/5/2022 SOTTOSCRIZIONE PATTO TPL. AUTORIZZAZIONE PROT. 176081/2022 E RENDICONTO PROT. 197584 DEL 13/6/2022</t>
  </si>
  <si>
    <t xml:space="preserve">REGGIO EMILIA</t>
  </si>
  <si>
    <t xml:space="preserve">RIMBORSO SPESE MISSIONE A REGGIO EMILIA  DEL 28/5/2022 PER PARTECIPAZIONE CERIMONIA CONSEGNA DELLE BANDIERE 2022 DI COMUNICICLABILI ORGANIZZATA DA FIAB VEDI PROT.183243 DEL 31/5/2022</t>
  </si>
  <si>
    <t xml:space="preserve">ASSESSORE FRANCESCA MATTEI</t>
  </si>
  <si>
    <t xml:space="preserve">MILANO</t>
  </si>
  <si>
    <t xml:space="preserve">RIMBORSO PER MISSIONE A MILANO DEL 6/6/2022 PER CONFERENZA NAZIONALE GREEN CITY NETWORK AUTORIZZAZIONI PROT.170215/2022 E 187051/2022. VEDI RENDICONTO PROT. 197627 DEL 13/6/2022</t>
  </si>
  <si>
    <t xml:space="preserve">22-23/04/2022</t>
  </si>
  <si>
    <t xml:space="preserve">VENEZIA</t>
  </si>
  <si>
    <t xml:space="preserve">RIMBORSO PER MISSIONE A VENEZIA DEL 22-23/4/2022 PER PARTECIPAZIONE EVENTO ESPOSIZIONE INTERNAZIONALE D'ARTE - BIENNALE DI VENEZIA IN RAPPRESENTANZA DEL COMUNE DI RIMINI VEDI PROT. 433544 DEL 23/12/2022</t>
  </si>
  <si>
    <t xml:space="preserve">ASSESSORE FRANCESCO BRAGAGNI</t>
  </si>
  <si>
    <t xml:space="preserve">RIMBORSO PER MISSIONE A BOLOGNA DEL 27/6/2022 PER PARTECIPAZIONE EVENTO COMMEMORAZIONE DEL 42ESIMO ANNIVERSARIO DELLA STRAGHE DI USTICA VEDI AUTORIZZAZIONE PROT. 213880 DEL 24/6/2022 E RENDICONTO PROT.231641 DEL 8/7/2022</t>
  </si>
  <si>
    <t xml:space="preserve">SPESE MISSIONE A MILANO DEL 5/7/2022 PER PARTECIPAZIONE A CONFERENZA 'MOVEO' MINISTERO DELLE INFRASTRUTTURE E MOBILITA' SOSTENIBILE AUTORIZZATO CON PROT., 222490 DEL 1/7/2022 VEDI PROT. 230606 DEL 7/7/2022</t>
  </si>
  <si>
    <t xml:space="preserve">RIMBORSO PER MISSIONE A BOLOGNA DEL 2/8/2022 PER PARTECIPAZIONE COMMEMORAZIONE 42ESIMO ANNIVERSARIO STRAGE STAZIONE DI BOLOGNA VEDI PROT. 262140 DEL 3/8/2022 E AUT.NE PROT. 254646 DEL 28/7/2022</t>
  </si>
  <si>
    <t xml:space="preserve">RIMBORSO PER MISSIONE A ROMA DEL 22/9/2022 PER PARTECIPAZIONE INCONTRO CON IL PROJECT MANAGER DEL PROGETTO ITALIA 1 GIGA DI INFRATEL VEDI PROT. 312501 DEL 15/9/2022</t>
  </si>
  <si>
    <t xml:space="preserve">ASSESSORE MATTIA MOROLLI</t>
  </si>
  <si>
    <t xml:space="preserve">SPESE MISSIONE A BOLOGNA DEL 5/10/2022 PER PARTECIPAZIONE A SEMINARIO 'LA RETE DEL FUTURO - AUTOSTRADE DIALOGA CON I TERRITORI ' PRESSO REGIONE EMILIA ROMAGNA AUTORIZZATO CON PROT. 336821 DEL 5/10/2022 VEDI PROT. 339771 DEL 6/10/2022</t>
  </si>
  <si>
    <t xml:space="preserve">SPESE MISSIONE A ROMA DEL 10/10/2022 PER PARTECIPAZIONE A SESTA CONFERENZA NAZIONALE DELLA SHARING MOBILITY AUTORIZZATO CON PROT. 336821 DEL 5/10/2022 VEDI PROT. 408056 DEL 1/12/2022</t>
  </si>
  <si>
    <t xml:space="preserve">RIMBORSO PER MISSIONE A BOLOGNA DEL 21/10/2022 PER PARTECIPAZIONE INCONTRO CON COMMISSARIO EUROPEO PER IL LAVORO E I DIRITTI SOCIALI NICOLAS SCHMIT - AUTORIZZAZIONE PREVENTIVA PROT. 351272 DEL 18/10/2022 VEDI RENDICONTO PROT. 360932 DEL 25/10/2022</t>
  </si>
  <si>
    <t xml:space="preserve">FIRENZE</t>
  </si>
  <si>
    <t xml:space="preserve">RIMBORSO PER MISSIONE A FIRENZE DEL 24/10/2022 PER PARTECIPAZIONE ASSEMBLEA GENERALE ANNUALE DEL FORUM ITALIANO PER LA SICUREZZA URBANA VEDI AUTORIZZAZIONE PROT. 354480 DEL 20/10/2022 E RENDICONTO PROT. 365944 DEL 28/10/2022</t>
  </si>
  <si>
    <t xml:space="preserve">17-24/10/2022</t>
  </si>
  <si>
    <t xml:space="preserve">ABU DHABI EMIRATI ARABI UNITI</t>
  </si>
  <si>
    <t xml:space="preserve">PARTECIPAZIONE A CONFERENZA INTERNAZIONALE WUWM (WORLD UNION OF WHOLESALE MARKETS)</t>
  </si>
  <si>
    <t xml:space="preserve">7-10/11/2022</t>
  </si>
  <si>
    <t xml:space="preserve">LINZ/MAUTHAUSEN E GUSEN</t>
  </si>
  <si>
    <t xml:space="preserve">SPESE PER VIAGGIO STUDIO ATTIVITA' EDUCAZIONE ALLA MEMORIA VEDI RENDICONTO PROT. 366228 DEL 28/10/2022 VEDI AUTORIZZAZIONE PROT. 339480 DEL 6/10/2022</t>
  </si>
  <si>
    <t xml:space="preserve">BERGAMO</t>
  </si>
  <si>
    <t xml:space="preserve">RIMBORSO PER MISSIONE A BERGAMO DEL 22/11/2022 PER PARTECIPARE A XXXIX ASSEMBLEA ANNUALE  - SIDE EVENT 'COOPERAZIONE INTERNAZIONALE: PRESENTE E FUTURO DEI PARTENARIATI TERRITORIALI ' ORGANIZZATO DA ANCI VEDI AUTORIZZAZIONE PROT.390581 DEL 18/11/2022 E RENDICONTO PROT. 398212 DEL 24/11/2022</t>
  </si>
  <si>
    <t xml:space="preserve">SPESE MISSIONE A BERGAMO DEL 23/11/2022 PER PARTECIPAZIONE A XXXIX ASSEMBLEA ANNUALE NAZIONALE ANCI AUTORIZZATO CON PROT. 392733 DEL 21/11/2022 VEDI PROT. 408062 DEL 1/12/2022</t>
  </si>
  <si>
    <t xml:space="preserve">RIMBORSO PER MISSIONE A BOLOGNA DEL 5/12/2022 PER PARTECIPAZIONE CONVENGNO 'RIPENSARE LA SICUREZZA URBANA E LA PREVENZIONE. RICERCA, POLITICHE E PRATICHE NELL'EUROPA CONTEMPORANEA' AUTORIZZAZIONE PROT. 405024 DEL 30/11/2022 </t>
  </si>
  <si>
    <t xml:space="preserve">RIMBORSO PER MISSIONE A BOLOGNA DEL 7/12/2022 PER PARTECIPAZIONE ASSEMBLEA SSOCIAZIONE  GA/ER GIOVANI ARTISTI EMILIA ROMAGNA AUTORIZZATA CON PROT. 388962 DEL 17/11/2022 VEDI RENDICONTO PROT. 416699 DEL 9/12/2022</t>
  </si>
  <si>
    <t xml:space="preserve">TOTALE 2022</t>
  </si>
  <si>
    <t xml:space="preserve">\</t>
  </si>
  <si>
    <t xml:space="preserve">Direzione Risorse Finanziarie</t>
  </si>
  <si>
    <t xml:space="preserve">U.O. Economato e Casa Comune</t>
  </si>
  <si>
    <t xml:space="preserve">RIMBORSO SPESE AMMINISTRATORI ANNO 2017</t>
  </si>
  <si>
    <t xml:space="preserve">IMPORTO</t>
  </si>
  <si>
    <t xml:space="preserve">Contanti SINDACO</t>
  </si>
  <si>
    <t xml:space="preserve">Carta di Credito SINDACO</t>
  </si>
  <si>
    <t xml:space="preserve">19-20/01/2017</t>
  </si>
  <si>
    <t xml:space="preserve">seduta del Consiglio Nazionale ANCI e incontro con il Ministro De Vincenti</t>
  </si>
  <si>
    <t xml:space="preserve">SINDACO ANDREA GNASSI</t>
  </si>
  <si>
    <t xml:space="preserve">DAL 01/01/2017 AL 31/12/2017</t>
  </si>
  <si>
    <t xml:space="preserve">BOLOGNA </t>
  </si>
  <si>
    <t xml:space="preserve">RIMBORSO SPESE ABBONAMENTO TRENO ANNUALE TRATTA BOLOGNA-RIMINI 12 MESI  PER PARTECIPAZIONE SEDUTE GIUNTA E CONSIGLIO COMUNALE E PRESENZA C/O SEDE COMUNALE X SVOLGIMENTO FUNZIONI DELEGATE AI SENSI comma 3 ART. 84 TUEL 267/2000 VEDI PROT. 26018 DEL 6/2/2017</t>
  </si>
  <si>
    <t xml:space="preserve">ASSESSORE EUGENIA ROSSI DI SCHIO</t>
  </si>
  <si>
    <t xml:space="preserve">INCONTRO CON REFERENTI DEL MUSEO BELLINI E LA EUROPEAN SCHOOL OF ECONOMIST PER BIENNALE DEL DISEGNO 2018 </t>
  </si>
  <si>
    <t xml:space="preserve">ASSESSORE MASSIMO PULINI</t>
  </si>
  <si>
    <t xml:space="preserve">20-21/01/2017</t>
  </si>
  <si>
    <t xml:space="preserve">INCONTRO CON ARTISTA DAVIDE BENATI IN VISTA MOSTRA FAR DI NOVEMBRE 2017 SU MOSTRA A LUI DEDICATA V</t>
  </si>
  <si>
    <t xml:space="preserve"> INCONTRO PRESSO REGIONE EMILIA ROMAGNA CON DIRIGENTE DEL SETTORE RICERCA-INNOVAZIONE-ENERGIA ED ECONOMIA SOSTENIBILE IN MERITO A FINANZIAMENTI DI PROGETTI PER IL COMUNE DI RIMINI </t>
  </si>
  <si>
    <t xml:space="preserve"> RIUNIONE CON ASSESSORE RAFFAELE DONINI </t>
  </si>
  <si>
    <t xml:space="preserve">06/02/2017 NB: DATA ERRATA MISSIONE EFFETTUATA IL 06/12/2016 </t>
  </si>
  <si>
    <t xml:space="preserve">X PARTECIPAZIONE CONVEGNO INAUGURAZIONE MOSTRA SU FELLINI IN OCCASIONE DEI 40 ANNI DALL'USCITA FILM CASANOVA, PRESSO BIBLIOTECA DEL SENATO </t>
  </si>
  <si>
    <t xml:space="preserve">RIMBORSO PER MISSIONE A MILANO PER PARTECIPAZIONE EVENTO 'VOCE DEL VERBO PARTECIPARE' </t>
  </si>
  <si>
    <t xml:space="preserve">15-16/02/2017</t>
  </si>
  <si>
    <t xml:space="preserve">Incontro con Domenico Procacci della FANDANGO per progetto Museo Fellini </t>
  </si>
  <si>
    <t xml:space="preserve">22-24/02/2017</t>
  </si>
  <si>
    <t xml:space="preserve">MILANO-ROMA</t>
  </si>
  <si>
    <t xml:space="preserve">MI - Visita presso atelier Alberta Ferretti per progetti legati al territorio riminese e incontro con Benedetti di Yoox per progetto Fellini e partecipazione a evento collegato; RM - Incontro con Prefetto Matteo Piantedosi per Nuova Questura Rimini e  incontro con Ing. Maranca</t>
  </si>
  <si>
    <t xml:space="preserve">PARTECIPAZIONE TAVOLO 'PATTO PER IL LAVORO' </t>
  </si>
  <si>
    <t xml:space="preserve">PRESSO ANCI COMMISSIONE ISTRUZIONE-POLITICHE EDUCATIVE ED EDILIZIA SCOLASTICA </t>
  </si>
  <si>
    <t xml:space="preserve">16 E 23/02/2017</t>
  </si>
  <si>
    <t xml:space="preserve"> RIUNIONE CON ASSESSORE RAFFAELE DONINI (Assessore Regione emilia - Romagna ai trasporti, reti infrastrutture materiali e immateriali, programmazione territoriale e agenda digitale)</t>
  </si>
  <si>
    <t xml:space="preserve">28/02-01/03/2017</t>
  </si>
  <si>
    <t xml:space="preserve">Incontro con Dott. Lucibello (Dir. gen. INAIL) e incontro con Arch. Spitz (c/o INVIMIT SGR SpA) per Questura di Rimini</t>
  </si>
  <si>
    <t xml:space="preserve">7-11/03/2017</t>
  </si>
  <si>
    <t xml:space="preserve">BERLINO</t>
  </si>
  <si>
    <t xml:space="preserve">PARTECIPAZIONE A FIERA ITB - INTERNATIONAL TOURISM BORSE DI BERLINO </t>
  </si>
  <si>
    <t xml:space="preserve">TORINO</t>
  </si>
  <si>
    <t xml:space="preserve">incontro con Presidente e direttore fondaz. Museo Antichità Egizie per prog. Futuro Museo Fellini</t>
  </si>
  <si>
    <t xml:space="preserve">14-16/03/2017</t>
  </si>
  <si>
    <t xml:space="preserve">MOSCA</t>
  </si>
  <si>
    <t xml:space="preserve">PARTECIPAZIONE 24° EDIZIONE MITT - MOSCOW INTERNATIONAL TRAVEL &amp; TOURISM EXHIBITION</t>
  </si>
  <si>
    <t xml:space="preserve">PARTECIPAZIONE A CONVEGNO 'SAVE THE DATE' CON INTERVENTO SU LABORATORIO APERTO RIMINI TIBERIO </t>
  </si>
  <si>
    <t xml:space="preserve"> PARTECIPAZIONE A GIORNATA LAVORO 'SPID E CASA DIGITALE DEL CITTADINO' </t>
  </si>
  <si>
    <t xml:space="preserve">X PARTECIPAZIONE A MARCIA PER L'EUROPA ORGANIZZATO DA AICCRE </t>
  </si>
  <si>
    <t xml:space="preserve"> PARTECIPAZIONE A CONVEGNO ' CONCITTADINI. UN PATTO DI CITTADINANAZA FRA ISTITUZIONI, SCUOLA E TERRITORIO' </t>
  </si>
  <si>
    <t xml:space="preserve">27-28/03/2017</t>
  </si>
  <si>
    <t xml:space="preserve">MONACO DI BAVIERA</t>
  </si>
  <si>
    <t xml:space="preserve">CONFERENZA STAMPA DI PRESENTAZIONE TRENO RIMINI/MONACO</t>
  </si>
  <si>
    <t xml:space="preserve">RAVENNA</t>
  </si>
  <si>
    <t xml:space="preserve">PARTECIPAZIONE AD 'ASSEMBLEA DEGLI ASSOCIATI DELL'ATS FLAG COSTA DELL'EMILIA ROMAGNA' </t>
  </si>
  <si>
    <t xml:space="preserve">ASSESSORE JAMIL SADEGHOLVAAD</t>
  </si>
  <si>
    <t xml:space="preserve"> PARTECIPAZIONE CONVEGNO 'DAGLI SCALI, LA NUOVA CITTA', 5 SCENARI IN MOSTRA A MILANO' </t>
  </si>
  <si>
    <t xml:space="preserve">1-2/4/2017</t>
  </si>
  <si>
    <t xml:space="preserve">PARTECIPAZIONE MOSTRA PROMOSSA DALLA EUROPEAN SCHOLL OF ECONOMIST IN COLLABORAZIONE CON LA BIENNALE DEL DISEGNO DI RIMINI </t>
  </si>
  <si>
    <t xml:space="preserve">PARTECIPAZIONE COMMISSIONE PENALE ADULTI</t>
  </si>
  <si>
    <t xml:space="preserve">ASSESSORE GLORIA LISI</t>
  </si>
  <si>
    <t xml:space="preserve">PARTECIPAZIONE CABINA REGIA WELFARE</t>
  </si>
  <si>
    <t xml:space="preserve"> INCONTRO INVIMIT (INVESTIMENTI IMMOBILIARI ITALIANI) PRESSO MINISTERO DELL'ECONOMIA E DELLE FINANZE </t>
  </si>
  <si>
    <t xml:space="preserve">ASS.RE BRASINI GIANLUCA</t>
  </si>
  <si>
    <t xml:space="preserve">ASOLO</t>
  </si>
  <si>
    <t xml:space="preserve">PARTECIPAZIONE CONVEGNO IMMIGRATI E IMPEGNO CIVICO </t>
  </si>
  <si>
    <t xml:space="preserve">ASS.RE GLORIA LISI</t>
  </si>
  <si>
    <t xml:space="preserve">INCONTRO ANCI - MINISTRO FRANCESCHINI su aree terremotate</t>
  </si>
  <si>
    <t xml:space="preserve">INCONTRO PRESSO ING. LIBERATORE DI ANAS</t>
  </si>
  <si>
    <t xml:space="preserve">MISSIONE A BOLOGNA SEDE DELL'ASSESSORATO ALLE POLITICHE GIOVANILI DEL COMUNE DI BOLOGNA IN OCCASIONE ASSEMPLEA DELL'ASSOCIAZIONE GA/ER DEL 26/4/2017 </t>
  </si>
  <si>
    <t xml:space="preserve">INCONTRO IN REGIONE EMILIA-ROMAGNA X 'CONSULTA REGIONALE PER LA LEGALITA' E LA CITTADINANZA RESPONSABILE' </t>
  </si>
  <si>
    <t xml:space="preserve">26-27/04/2017</t>
  </si>
  <si>
    <t xml:space="preserve">AUDIZIONE C/O COMMISSIONI RIUNITE DELLA CAMERA (FINANZE E ATTIVITà PRODUTTIVE) SU DDL CONCESSIONI DEMANIALI</t>
  </si>
  <si>
    <t xml:space="preserve">PARTECIPAZIONE COMMISSIONE WELFARE DELL'ANCI NAZIONALE DEL 27/4/2017 </t>
  </si>
  <si>
    <t xml:space="preserve">INCONTRO IN PREFETTURA CERIMONIA CONFERIMENTO 'STELLE AL MERITO DEL LAVORO' DEL 1/5/2017 </t>
  </si>
  <si>
    <t xml:space="preserve"> MISSIONE IN OCCASIONE DEL CONSIGLIO DIRETTIVO DELL'ATS FLAG COSTA DELL'EMILIA ROMAGNA </t>
  </si>
  <si>
    <t xml:space="preserve">FAENZA</t>
  </si>
  <si>
    <t xml:space="preserve">RIMBORSO MISSIONE FAENZA X ORGANIZZAZIONE MOSTRA XILOGRAFIE PROMOSSA DALL'ASSESSORATO ALLE ARTI IN PROGRAMMA ALLA FAR NEL 2017 VEDI PROT. 121632 DEL 22/5/2017</t>
  </si>
  <si>
    <t xml:space="preserve"> INCONTRO PRESSO ASSESSORATO ALLE POLITICHE DEL LAVORO REGIONE EMILIA ROMAGNA </t>
  </si>
  <si>
    <t xml:space="preserve">TREVISO</t>
  </si>
  <si>
    <t xml:space="preserve">X PARTECIPAZIONE ADUNATA NAZIONALE DEGLI ALPINI </t>
  </si>
  <si>
    <t xml:space="preserve">CONFERENZA STAMPA DI PRESENTAZIONE DI 'AL MENI'</t>
  </si>
  <si>
    <t xml:space="preserve">PARTECIPAZIONE AL REGIONAL DISCUSSION FORUM 2017 SU 'LE POLITICHE EUROPEEE E LE POLITICHE REGIONALI PER I GIOVANI' </t>
  </si>
  <si>
    <t xml:space="preserve"> PER INTERVENTO DURANTE EVENTO 'PARTECIPAZIONE: MODELLI , POLITICHE E INTERVENTI NELLE CITTA' ITALIANE' </t>
  </si>
  <si>
    <t xml:space="preserve">29/05/2017</t>
  </si>
  <si>
    <t xml:space="preserve">PARTECIPAZIONE A RIUNIONE SU 'EMERGENZA SBARCHI - TAVOLO REGIONALE DI COORDINAMENTO X I FLUSSI MIGRATORI NON PROGRAMMATI' </t>
  </si>
  <si>
    <t xml:space="preserve">18/05/2017</t>
  </si>
  <si>
    <t xml:space="preserve">PARTECIPAZIONE A 'URBAN TRANSITION WHORKSHOP III - PARCO DEL MARE ' </t>
  </si>
  <si>
    <t xml:space="preserve">05/06/2017</t>
  </si>
  <si>
    <t xml:space="preserve">FORLI</t>
  </si>
  <si>
    <t xml:space="preserve"> ASSEMBLEA SOCI AMR (Agenzia mobilità Romagnola)DEL 5/6/2017 </t>
  </si>
  <si>
    <t xml:space="preserve">COMMISSIONE TURISMO ANCI E INCONTRO CON DIRETTORE MIBACT DOTT. PALUMBO</t>
  </si>
  <si>
    <t xml:space="preserve">FANO</t>
  </si>
  <si>
    <t xml:space="preserve"> INCONTRO CON ASSESSORE ALLA CULTURA PER PRESTITTO DEL 'FARSETTO' , ABITO APPARTENUTO A PANDOLFO III, PRESENTATO ALLA MOSTRA 'CENTAURI SI NASCE' PROMOSSA DALL'ASSESSORATO ALLE ARTI NELL'AMBITO DELLE CELEBRAZIONI PER I 600 ANNI DI SIGISMONDO MALATESTA </t>
  </si>
  <si>
    <t xml:space="preserve">07/06/2017</t>
  </si>
  <si>
    <t xml:space="preserve">CONFERENZA STAMPA NOTTE ROSA</t>
  </si>
  <si>
    <t xml:space="preserve">09/06/2017</t>
  </si>
  <si>
    <t xml:space="preserve">WORKSHOP FONDAZIONE ITS PRESSO SMAU </t>
  </si>
  <si>
    <t xml:space="preserve">12 e 14 /06/2017</t>
  </si>
  <si>
    <t xml:space="preserve"> INCONTRO RESPONSABILE ISTITUTO BENI CULTURALI DOTT.SSA GIUSEPPINA BENASSATI PER RICHIESTA DELLA STAMPA CATALOGHI MOSTRA SU XILOGRAFIA IN PROGRAMMA FAR DI RIMINI IN OTTOBRE 2017; INCONTRO CON MARIO SCALINI DIRETTORE POLO MUSEALE DELL'EMILIA ROMAGNA X RICHIESTA COLLABORAZIONE IN OCCASIONE BIENNALE DEL DISEGNO 2018. </t>
  </si>
  <si>
    <t xml:space="preserve">14/06/2017</t>
  </si>
  <si>
    <t xml:space="preserve">INCONTRO CON ASSESSORE PISANO SU 'LABORATORIO APERTO'</t>
  </si>
  <si>
    <t xml:space="preserve">INCONTRO PRESSO UNIVERSITA BOCCONI SU LEMOBILITA' INNOVATIVE NEGLI AMBITI URBANI </t>
  </si>
  <si>
    <t xml:space="preserve">19/06/2017</t>
  </si>
  <si>
    <t xml:space="preserve">CONSIGLIO DIRETTIVO DELL'AST FLAG COSTA DELL'EMILIA ROMAGNA ' </t>
  </si>
  <si>
    <t xml:space="preserve">ASSESSORE SADEGHOLVAAD JAMIL</t>
  </si>
  <si>
    <t xml:space="preserve">21-22/06/2017 </t>
  </si>
  <si>
    <t xml:space="preserve">25° ANNIVERSARIO COLLABORAZIONE TRA E.R. E LAND HESSEN</t>
  </si>
  <si>
    <t xml:space="preserve">SPESE DA IMPUTARE A DESTINAZIONE TURISTICA</t>
  </si>
  <si>
    <t xml:space="preserve">22/06/2017</t>
  </si>
  <si>
    <t xml:space="preserve">CESENA</t>
  </si>
  <si>
    <t xml:space="preserve">PER UFFICIO PRESIDENZA CTSS PRESSO AZIENDA USL PIEVESESTINA</t>
  </si>
  <si>
    <t xml:space="preserve">PER CTSS PRESSO AZIENDA USL PIEVESESTINA 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[$€-410]\ * #,##0.00_-;\-[$€-410]\ * #,##0.00_-;_-[$€-410]\ * \-??_-;_-@_-"/>
    <numFmt numFmtId="167" formatCode="_-* #,##0.00&quot; €&quot;_-;\-* #,##0.00&quot; €&quot;_-;_-* \-??&quot; €&quot;_-;_-@_-"/>
    <numFmt numFmtId="168" formatCode="dd/mm/yyyy"/>
    <numFmt numFmtId="169" formatCode="&quot;€ &quot;#,##0.00"/>
    <numFmt numFmtId="170" formatCode="0.00"/>
    <numFmt numFmtId="171" formatCode="@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0</xdr:rowOff>
    </xdr:from>
    <xdr:to>
      <xdr:col>0</xdr:col>
      <xdr:colOff>757080</xdr:colOff>
      <xdr:row>3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60" y="0"/>
          <a:ext cx="38772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0</xdr:rowOff>
    </xdr:from>
    <xdr:to>
      <xdr:col>0</xdr:col>
      <xdr:colOff>497880</xdr:colOff>
      <xdr:row>3</xdr:row>
      <xdr:rowOff>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120" y="0"/>
          <a:ext cx="39276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18" activeCellId="0" sqref="J18"/>
    </sheetView>
  </sheetViews>
  <sheetFormatPr defaultColWidth="9.09375" defaultRowHeight="12.7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2" width="16.34"/>
    <col collapsed="false" customWidth="true" hidden="false" outlineLevel="0" max="3" min="3" style="3" width="86.71"/>
    <col collapsed="false" customWidth="true" hidden="false" outlineLevel="0" max="4" min="4" style="2" width="36.22"/>
    <col collapsed="false" customWidth="true" hidden="false" outlineLevel="0" max="5" min="5" style="4" width="14.34"/>
    <col collapsed="false" customWidth="true" hidden="false" outlineLevel="0" max="6" min="6" style="5" width="10.34"/>
    <col collapsed="false" customWidth="true" hidden="false" outlineLevel="0" max="7" min="7" style="5" width="10.84"/>
    <col collapsed="false" customWidth="false" hidden="false" outlineLevel="0" max="257" min="8" style="6" width="9.09"/>
  </cols>
  <sheetData>
    <row r="1" customFormat="false" ht="12.7" hidden="false" customHeight="false" outlineLevel="0" collapsed="false">
      <c r="A1" s="3"/>
      <c r="B1" s="3"/>
      <c r="D1" s="3"/>
      <c r="E1" s="7"/>
      <c r="F1" s="8"/>
      <c r="G1" s="9"/>
    </row>
    <row r="2" customFormat="false" ht="12.7" hidden="false" customHeight="false" outlineLevel="0" collapsed="false">
      <c r="A2" s="3"/>
      <c r="B2" s="3"/>
      <c r="D2" s="3"/>
      <c r="E2" s="7"/>
      <c r="F2" s="8"/>
      <c r="G2" s="9"/>
    </row>
    <row r="3" customFormat="false" ht="12.7" hidden="false" customHeight="false" outlineLevel="0" collapsed="false">
      <c r="A3" s="3"/>
      <c r="B3" s="3"/>
      <c r="D3" s="3"/>
      <c r="E3" s="7"/>
      <c r="F3" s="8"/>
      <c r="G3" s="9"/>
    </row>
    <row r="4" customFormat="false" ht="12.7" hidden="false" customHeight="false" outlineLevel="0" collapsed="false">
      <c r="A4" s="3"/>
      <c r="B4" s="3"/>
      <c r="D4" s="3"/>
      <c r="E4" s="7"/>
      <c r="F4" s="8"/>
      <c r="G4" s="9"/>
    </row>
    <row r="5" customFormat="false" ht="12.85" hidden="false" customHeight="true" outlineLevel="0" collapsed="false">
      <c r="A5" s="10" t="s">
        <v>0</v>
      </c>
      <c r="B5" s="10"/>
      <c r="D5" s="3"/>
      <c r="E5" s="7"/>
      <c r="F5" s="8"/>
      <c r="G5" s="9"/>
    </row>
    <row r="6" customFormat="false" ht="12.85" hidden="false" customHeight="true" outlineLevel="0" collapsed="false">
      <c r="A6" s="10" t="s">
        <v>1</v>
      </c>
      <c r="B6" s="10"/>
      <c r="D6" s="3"/>
      <c r="E6" s="7"/>
      <c r="F6" s="8"/>
      <c r="G6" s="9"/>
    </row>
    <row r="7" customFormat="false" ht="25.85" hidden="false" customHeight="true" outlineLevel="0" collapsed="false">
      <c r="A7" s="10" t="s">
        <v>2</v>
      </c>
      <c r="B7" s="10"/>
      <c r="C7" s="11"/>
      <c r="D7" s="11"/>
      <c r="E7" s="12"/>
      <c r="F7" s="8"/>
      <c r="G7" s="9"/>
      <c r="H7" s="13"/>
      <c r="I7" s="13"/>
    </row>
    <row r="8" customFormat="false" ht="12.85" hidden="false" customHeight="true" outlineLevel="0" collapsed="false">
      <c r="A8" s="14" t="s">
        <v>3</v>
      </c>
      <c r="B8" s="14"/>
      <c r="C8" s="14"/>
      <c r="D8" s="15"/>
      <c r="E8" s="16"/>
      <c r="F8" s="17"/>
      <c r="G8" s="18"/>
      <c r="H8" s="19"/>
      <c r="I8" s="19"/>
    </row>
    <row r="9" customFormat="false" ht="8.35" hidden="false" customHeight="true" outlineLevel="0" collapsed="false">
      <c r="A9" s="3"/>
      <c r="B9" s="3"/>
      <c r="D9" s="3"/>
      <c r="E9" s="7"/>
      <c r="F9" s="20"/>
      <c r="G9" s="21"/>
    </row>
    <row r="10" customFormat="false" ht="7.5" hidden="false" customHeight="true" outlineLevel="0" collapsed="false">
      <c r="A10" s="3"/>
      <c r="B10" s="3"/>
      <c r="D10" s="3"/>
      <c r="E10" s="7"/>
      <c r="F10" s="20"/>
      <c r="G10" s="21"/>
    </row>
    <row r="11" customFormat="false" ht="10.5" hidden="false" customHeight="true" outlineLevel="0" collapsed="false">
      <c r="A11" s="3"/>
      <c r="B11" s="3"/>
      <c r="D11" s="3"/>
      <c r="E11" s="7"/>
      <c r="F11" s="20"/>
      <c r="G11" s="21"/>
    </row>
    <row r="12" s="24" customFormat="true" ht="12.7" hidden="true" customHeight="false" outlineLevel="0" collapsed="false">
      <c r="A12" s="3"/>
      <c r="B12" s="3"/>
      <c r="C12" s="3"/>
      <c r="D12" s="22"/>
      <c r="E12" s="7"/>
      <c r="F12" s="8"/>
      <c r="G12" s="23"/>
    </row>
    <row r="13" s="28" customFormat="true" ht="45.35" hidden="false" customHeight="true" outlineLevel="0" collapsed="false">
      <c r="A13" s="25" t="s">
        <v>4</v>
      </c>
      <c r="B13" s="25" t="s">
        <v>5</v>
      </c>
      <c r="C13" s="25" t="s">
        <v>6</v>
      </c>
      <c r="D13" s="25" t="s">
        <v>7</v>
      </c>
      <c r="E13" s="26" t="s">
        <v>8</v>
      </c>
      <c r="F13" s="27" t="s">
        <v>9</v>
      </c>
      <c r="G13" s="27" t="s">
        <v>10</v>
      </c>
    </row>
    <row r="14" s="28" customFormat="true" ht="45.35" hidden="false" customHeight="true" outlineLevel="0" collapsed="false">
      <c r="A14" s="29" t="n">
        <v>44572</v>
      </c>
      <c r="B14" s="30" t="s">
        <v>11</v>
      </c>
      <c r="C14" s="31" t="s">
        <v>12</v>
      </c>
      <c r="D14" s="32" t="s">
        <v>13</v>
      </c>
      <c r="E14" s="33" t="n">
        <v>24.9</v>
      </c>
      <c r="F14" s="34"/>
      <c r="G14" s="34" t="n">
        <v>24.9</v>
      </c>
    </row>
    <row r="15" s="28" customFormat="true" ht="45.35" hidden="false" customHeight="true" outlineLevel="0" collapsed="false">
      <c r="A15" s="30" t="s">
        <v>14</v>
      </c>
      <c r="B15" s="30" t="s">
        <v>15</v>
      </c>
      <c r="C15" s="31" t="s">
        <v>16</v>
      </c>
      <c r="D15" s="32" t="s">
        <v>13</v>
      </c>
      <c r="E15" s="33" t="n">
        <v>223</v>
      </c>
      <c r="F15" s="27" t="n">
        <v>44</v>
      </c>
      <c r="G15" s="27" t="n">
        <v>179</v>
      </c>
    </row>
    <row r="16" s="28" customFormat="true" ht="54" hidden="false" customHeight="true" outlineLevel="0" collapsed="false">
      <c r="A16" s="29" t="n">
        <v>44615</v>
      </c>
      <c r="B16" s="30" t="s">
        <v>11</v>
      </c>
      <c r="C16" s="31" t="s">
        <v>17</v>
      </c>
      <c r="D16" s="35" t="s">
        <v>18</v>
      </c>
      <c r="E16" s="36" t="n">
        <v>50.4</v>
      </c>
      <c r="F16" s="37" t="n">
        <v>50.4</v>
      </c>
      <c r="G16" s="27"/>
    </row>
    <row r="17" s="28" customFormat="true" ht="45.35" hidden="false" customHeight="true" outlineLevel="0" collapsed="false">
      <c r="A17" s="29" t="s">
        <v>19</v>
      </c>
      <c r="B17" s="30" t="s">
        <v>15</v>
      </c>
      <c r="C17" s="31" t="s">
        <v>20</v>
      </c>
      <c r="D17" s="32" t="s">
        <v>13</v>
      </c>
      <c r="E17" s="33" t="n">
        <v>251</v>
      </c>
      <c r="F17" s="27" t="n">
        <v>67.9</v>
      </c>
      <c r="G17" s="27" t="n">
        <v>183.1</v>
      </c>
    </row>
    <row r="18" s="28" customFormat="true" ht="45.35" hidden="false" customHeight="true" outlineLevel="0" collapsed="false">
      <c r="A18" s="29" t="s">
        <v>19</v>
      </c>
      <c r="B18" s="30" t="s">
        <v>15</v>
      </c>
      <c r="C18" s="31" t="s">
        <v>21</v>
      </c>
      <c r="D18" s="32" t="s">
        <v>18</v>
      </c>
      <c r="E18" s="36" t="n">
        <v>151.5</v>
      </c>
      <c r="F18" s="27"/>
      <c r="G18" s="27" t="n">
        <v>151.5</v>
      </c>
    </row>
    <row r="19" s="28" customFormat="true" ht="45.35" hidden="false" customHeight="true" outlineLevel="0" collapsed="false">
      <c r="A19" s="29" t="s">
        <v>22</v>
      </c>
      <c r="B19" s="30" t="s">
        <v>23</v>
      </c>
      <c r="C19" s="38" t="s">
        <v>24</v>
      </c>
      <c r="D19" s="32" t="s">
        <v>13</v>
      </c>
      <c r="E19" s="33" t="n">
        <v>205.66</v>
      </c>
      <c r="F19" s="27" t="n">
        <v>59.3</v>
      </c>
      <c r="G19" s="27" t="n">
        <v>146.36</v>
      </c>
    </row>
    <row r="20" s="28" customFormat="true" ht="45.35" hidden="false" customHeight="true" outlineLevel="0" collapsed="false">
      <c r="A20" s="29" t="n">
        <v>44672</v>
      </c>
      <c r="B20" s="30" t="s">
        <v>11</v>
      </c>
      <c r="C20" s="38" t="s">
        <v>25</v>
      </c>
      <c r="D20" s="32" t="s">
        <v>13</v>
      </c>
      <c r="E20" s="33" t="n">
        <v>17</v>
      </c>
      <c r="F20" s="27" t="n">
        <v>17</v>
      </c>
      <c r="G20" s="27"/>
    </row>
    <row r="21" s="28" customFormat="true" ht="58.7" hidden="false" customHeight="true" outlineLevel="0" collapsed="false">
      <c r="A21" s="29" t="n">
        <v>44691</v>
      </c>
      <c r="B21" s="30" t="s">
        <v>15</v>
      </c>
      <c r="C21" s="38" t="s">
        <v>26</v>
      </c>
      <c r="D21" s="35" t="s">
        <v>18</v>
      </c>
      <c r="E21" s="36" t="n">
        <v>183.1</v>
      </c>
      <c r="F21" s="37" t="n">
        <v>183.1</v>
      </c>
      <c r="G21" s="27"/>
    </row>
    <row r="22" s="28" customFormat="true" ht="45.35" hidden="false" customHeight="true" outlineLevel="0" collapsed="false">
      <c r="A22" s="29" t="n">
        <v>44704</v>
      </c>
      <c r="B22" s="30" t="s">
        <v>11</v>
      </c>
      <c r="C22" s="38" t="s">
        <v>27</v>
      </c>
      <c r="D22" s="35" t="s">
        <v>18</v>
      </c>
      <c r="E22" s="36" t="n">
        <v>51.8</v>
      </c>
      <c r="F22" s="37" t="n">
        <v>51.8</v>
      </c>
      <c r="G22" s="27"/>
    </row>
    <row r="23" s="28" customFormat="true" ht="45.35" hidden="false" customHeight="true" outlineLevel="0" collapsed="false">
      <c r="A23" s="29" t="n">
        <v>44709</v>
      </c>
      <c r="B23" s="30" t="s">
        <v>28</v>
      </c>
      <c r="C23" s="38" t="s">
        <v>29</v>
      </c>
      <c r="D23" s="35" t="s">
        <v>30</v>
      </c>
      <c r="E23" s="36" t="n">
        <v>58.8</v>
      </c>
      <c r="F23" s="37" t="n">
        <v>58.8</v>
      </c>
      <c r="G23" s="27"/>
    </row>
    <row r="24" s="28" customFormat="true" ht="45.35" hidden="false" customHeight="true" outlineLevel="0" collapsed="false">
      <c r="A24" s="29" t="n">
        <v>44718</v>
      </c>
      <c r="B24" s="30" t="s">
        <v>31</v>
      </c>
      <c r="C24" s="38" t="s">
        <v>32</v>
      </c>
      <c r="D24" s="35" t="s">
        <v>30</v>
      </c>
      <c r="E24" s="36" t="n">
        <v>132.2</v>
      </c>
      <c r="F24" s="37" t="n">
        <v>132.2</v>
      </c>
      <c r="G24" s="27"/>
    </row>
    <row r="25" s="28" customFormat="true" ht="45.35" hidden="false" customHeight="true" outlineLevel="0" collapsed="false">
      <c r="A25" s="29" t="n">
        <v>44718</v>
      </c>
      <c r="B25" s="30" t="s">
        <v>31</v>
      </c>
      <c r="C25" s="38" t="s">
        <v>32</v>
      </c>
      <c r="D25" s="35" t="s">
        <v>18</v>
      </c>
      <c r="E25" s="36" t="n">
        <v>131</v>
      </c>
      <c r="F25" s="37" t="n">
        <v>131</v>
      </c>
      <c r="G25" s="27"/>
    </row>
    <row r="26" s="28" customFormat="true" ht="45.35" hidden="false" customHeight="true" outlineLevel="0" collapsed="false">
      <c r="A26" s="29" t="s">
        <v>33</v>
      </c>
      <c r="B26" s="30" t="s">
        <v>34</v>
      </c>
      <c r="C26" s="38" t="s">
        <v>35</v>
      </c>
      <c r="D26" s="39" t="s">
        <v>36</v>
      </c>
      <c r="E26" s="36" t="n">
        <v>183.58</v>
      </c>
      <c r="F26" s="37"/>
      <c r="G26" s="27"/>
    </row>
    <row r="27" s="28" customFormat="true" ht="45.35" hidden="false" customHeight="true" outlineLevel="0" collapsed="false">
      <c r="A27" s="29" t="n">
        <v>44739</v>
      </c>
      <c r="B27" s="30" t="s">
        <v>11</v>
      </c>
      <c r="C27" s="38" t="s">
        <v>37</v>
      </c>
      <c r="D27" s="40" t="s">
        <v>36</v>
      </c>
      <c r="E27" s="36" t="n">
        <v>28</v>
      </c>
      <c r="F27" s="37"/>
      <c r="G27" s="27"/>
    </row>
    <row r="28" s="28" customFormat="true" ht="45.35" hidden="false" customHeight="true" outlineLevel="0" collapsed="false">
      <c r="A28" s="29" t="n">
        <v>44747</v>
      </c>
      <c r="B28" s="30" t="s">
        <v>31</v>
      </c>
      <c r="C28" s="38" t="s">
        <v>38</v>
      </c>
      <c r="D28" s="39" t="s">
        <v>18</v>
      </c>
      <c r="E28" s="36" t="n">
        <v>112</v>
      </c>
      <c r="F28" s="37"/>
      <c r="G28" s="27"/>
    </row>
    <row r="29" s="28" customFormat="true" ht="39.85" hidden="false" customHeight="true" outlineLevel="0" collapsed="false">
      <c r="A29" s="29" t="n">
        <v>44775</v>
      </c>
      <c r="B29" s="30" t="s">
        <v>11</v>
      </c>
      <c r="C29" s="38" t="s">
        <v>39</v>
      </c>
      <c r="D29" s="35" t="s">
        <v>30</v>
      </c>
      <c r="E29" s="36" t="n">
        <v>59.9</v>
      </c>
      <c r="F29" s="39"/>
      <c r="G29" s="27"/>
    </row>
    <row r="30" s="28" customFormat="true" ht="39.85" hidden="false" customHeight="true" outlineLevel="0" collapsed="false">
      <c r="A30" s="29" t="n">
        <v>44826</v>
      </c>
      <c r="B30" s="30" t="s">
        <v>15</v>
      </c>
      <c r="C30" s="38" t="s">
        <v>40</v>
      </c>
      <c r="D30" s="40" t="s">
        <v>41</v>
      </c>
      <c r="E30" s="36" t="n">
        <v>114.6</v>
      </c>
      <c r="F30" s="39"/>
      <c r="G30" s="27"/>
    </row>
    <row r="31" s="28" customFormat="true" ht="39.85" hidden="false" customHeight="true" outlineLevel="0" collapsed="false">
      <c r="A31" s="29" t="n">
        <v>44839</v>
      </c>
      <c r="B31" s="30" t="s">
        <v>11</v>
      </c>
      <c r="C31" s="38" t="s">
        <v>42</v>
      </c>
      <c r="D31" s="39" t="s">
        <v>18</v>
      </c>
      <c r="E31" s="36" t="n">
        <v>56.4</v>
      </c>
      <c r="F31" s="39"/>
      <c r="G31" s="27"/>
    </row>
    <row r="32" s="28" customFormat="true" ht="39.85" hidden="false" customHeight="true" outlineLevel="0" collapsed="false">
      <c r="A32" s="29" t="n">
        <v>44844</v>
      </c>
      <c r="B32" s="30" t="s">
        <v>15</v>
      </c>
      <c r="C32" s="38" t="s">
        <v>43</v>
      </c>
      <c r="D32" s="39" t="s">
        <v>18</v>
      </c>
      <c r="E32" s="36" t="n">
        <v>146.5</v>
      </c>
      <c r="F32" s="39"/>
      <c r="G32" s="27"/>
    </row>
    <row r="33" s="28" customFormat="true" ht="52.2" hidden="false" customHeight="true" outlineLevel="0" collapsed="false">
      <c r="A33" s="29" t="n">
        <v>44855</v>
      </c>
      <c r="B33" s="30" t="s">
        <v>11</v>
      </c>
      <c r="C33" s="38" t="s">
        <v>44</v>
      </c>
      <c r="D33" s="35" t="s">
        <v>30</v>
      </c>
      <c r="E33" s="36" t="n">
        <v>24.6</v>
      </c>
      <c r="F33" s="39"/>
      <c r="G33" s="27"/>
    </row>
    <row r="34" s="28" customFormat="true" ht="39.85" hidden="false" customHeight="true" outlineLevel="0" collapsed="false">
      <c r="A34" s="29" t="n">
        <v>44858</v>
      </c>
      <c r="B34" s="30" t="s">
        <v>45</v>
      </c>
      <c r="C34" s="38" t="s">
        <v>46</v>
      </c>
      <c r="D34" s="40" t="s">
        <v>36</v>
      </c>
      <c r="E34" s="36" t="n">
        <v>70.6</v>
      </c>
      <c r="F34" s="39"/>
      <c r="G34" s="27"/>
    </row>
    <row r="35" s="28" customFormat="true" ht="39.85" hidden="false" customHeight="true" outlineLevel="0" collapsed="false">
      <c r="A35" s="29" t="s">
        <v>47</v>
      </c>
      <c r="B35" s="30" t="s">
        <v>48</v>
      </c>
      <c r="C35" s="38" t="s">
        <v>49</v>
      </c>
      <c r="D35" s="40" t="s">
        <v>13</v>
      </c>
      <c r="E35" s="36" t="n">
        <v>293.12</v>
      </c>
      <c r="F35" s="39"/>
      <c r="G35" s="27" t="n">
        <v>293.12</v>
      </c>
    </row>
    <row r="36" s="28" customFormat="true" ht="39.85" hidden="false" customHeight="true" outlineLevel="0" collapsed="false">
      <c r="A36" s="29" t="s">
        <v>50</v>
      </c>
      <c r="B36" s="30" t="s">
        <v>51</v>
      </c>
      <c r="C36" s="38" t="s">
        <v>52</v>
      </c>
      <c r="D36" s="35" t="s">
        <v>30</v>
      </c>
      <c r="E36" s="36" t="n">
        <v>414.05</v>
      </c>
      <c r="F36" s="39"/>
      <c r="G36" s="27"/>
    </row>
    <row r="37" s="28" customFormat="true" ht="59.7" hidden="false" customHeight="true" outlineLevel="0" collapsed="false">
      <c r="A37" s="29" t="n">
        <v>44887</v>
      </c>
      <c r="B37" s="30" t="s">
        <v>53</v>
      </c>
      <c r="C37" s="38" t="s">
        <v>54</v>
      </c>
      <c r="D37" s="35" t="s">
        <v>30</v>
      </c>
      <c r="E37" s="36" t="n">
        <v>154.8</v>
      </c>
      <c r="F37" s="39"/>
      <c r="G37" s="27"/>
    </row>
    <row r="38" s="28" customFormat="true" ht="59.7" hidden="false" customHeight="true" outlineLevel="0" collapsed="false">
      <c r="A38" s="29" t="n">
        <v>44888</v>
      </c>
      <c r="B38" s="30" t="s">
        <v>53</v>
      </c>
      <c r="C38" s="38" t="s">
        <v>55</v>
      </c>
      <c r="D38" s="39" t="s">
        <v>18</v>
      </c>
      <c r="E38" s="36" t="n">
        <v>123.6</v>
      </c>
      <c r="F38" s="39"/>
      <c r="G38" s="27"/>
    </row>
    <row r="39" s="28" customFormat="true" ht="59.7" hidden="false" customHeight="true" outlineLevel="0" collapsed="false">
      <c r="A39" s="29" t="n">
        <v>44900</v>
      </c>
      <c r="B39" s="30" t="s">
        <v>11</v>
      </c>
      <c r="C39" s="41" t="s">
        <v>56</v>
      </c>
      <c r="D39" s="39" t="s">
        <v>36</v>
      </c>
      <c r="E39" s="36" t="n">
        <v>52</v>
      </c>
      <c r="F39" s="39"/>
      <c r="G39" s="27"/>
    </row>
    <row r="40" s="28" customFormat="true" ht="39.85" hidden="false" customHeight="true" outlineLevel="0" collapsed="false">
      <c r="A40" s="29" t="n">
        <v>44902</v>
      </c>
      <c r="B40" s="30" t="s">
        <v>11</v>
      </c>
      <c r="C40" s="38" t="s">
        <v>57</v>
      </c>
      <c r="D40" s="35" t="s">
        <v>30</v>
      </c>
      <c r="E40" s="36" t="n">
        <v>45.8</v>
      </c>
      <c r="F40" s="39"/>
      <c r="G40" s="27"/>
    </row>
    <row r="41" customFormat="false" ht="25" hidden="false" customHeight="true" outlineLevel="0" collapsed="false">
      <c r="A41" s="42"/>
      <c r="B41" s="43"/>
      <c r="C41" s="44"/>
      <c r="D41" s="45" t="s">
        <v>58</v>
      </c>
      <c r="E41" s="46" t="n">
        <f aca="false">SUM(E14:E40)</f>
        <v>3359.91</v>
      </c>
      <c r="F41" s="47"/>
      <c r="G41" s="47"/>
    </row>
    <row r="42" s="52" customFormat="true" ht="48" hidden="false" customHeight="true" outlineLevel="0" collapsed="false">
      <c r="A42" s="48"/>
      <c r="B42" s="10"/>
      <c r="C42" s="49"/>
      <c r="D42" s="50"/>
      <c r="E42" s="51"/>
      <c r="F42" s="20"/>
      <c r="G42" s="20"/>
    </row>
    <row r="43" s="52" customFormat="true" ht="38.2" hidden="false" customHeight="true" outlineLevel="0" collapsed="false">
      <c r="A43" s="48"/>
      <c r="B43" s="10"/>
      <c r="C43" s="49"/>
      <c r="D43" s="50"/>
      <c r="E43" s="51"/>
      <c r="F43" s="20"/>
      <c r="G43" s="20"/>
    </row>
    <row r="44" s="52" customFormat="true" ht="29.85" hidden="false" customHeight="true" outlineLevel="0" collapsed="false">
      <c r="A44" s="48"/>
      <c r="B44" s="10"/>
      <c r="C44" s="49"/>
      <c r="D44" s="50"/>
      <c r="E44" s="51"/>
      <c r="F44" s="20"/>
      <c r="G44" s="20"/>
    </row>
    <row r="45" s="52" customFormat="true" ht="12.7" hidden="false" customHeight="false" outlineLevel="0" collapsed="false">
      <c r="A45" s="48"/>
      <c r="B45" s="10"/>
      <c r="C45" s="53"/>
      <c r="D45" s="50"/>
      <c r="E45" s="51"/>
      <c r="F45" s="20"/>
      <c r="G45" s="20"/>
    </row>
    <row r="46" s="52" customFormat="true" ht="12.7" hidden="false" customHeight="false" outlineLevel="0" collapsed="false">
      <c r="A46" s="48"/>
      <c r="B46" s="10"/>
      <c r="C46" s="53" t="s">
        <v>59</v>
      </c>
      <c r="D46" s="50"/>
      <c r="E46" s="51"/>
      <c r="F46" s="20"/>
      <c r="G46" s="20"/>
    </row>
    <row r="47" s="52" customFormat="true" ht="15.35" hidden="false" customHeight="false" outlineLevel="0" collapsed="false">
      <c r="A47" s="48"/>
      <c r="B47" s="10"/>
      <c r="C47" s="53"/>
      <c r="D47" s="54"/>
      <c r="E47" s="51"/>
      <c r="F47" s="20"/>
      <c r="G47" s="20"/>
    </row>
    <row r="48" s="52" customFormat="true" ht="12.7" hidden="false" customHeight="false" outlineLevel="0" collapsed="false">
      <c r="A48" s="48"/>
      <c r="B48" s="10"/>
      <c r="C48" s="53"/>
      <c r="D48" s="50"/>
      <c r="E48" s="51"/>
      <c r="F48" s="20"/>
      <c r="G48" s="20"/>
    </row>
    <row r="49" s="52" customFormat="true" ht="12.7" hidden="false" customHeight="false" outlineLevel="0" collapsed="false">
      <c r="A49" s="48"/>
      <c r="B49" s="10"/>
      <c r="C49" s="53"/>
      <c r="D49" s="50"/>
      <c r="E49" s="51"/>
      <c r="F49" s="20"/>
      <c r="G49" s="20"/>
    </row>
    <row r="50" s="52" customFormat="true" ht="12.7" hidden="false" customHeight="false" outlineLevel="0" collapsed="false">
      <c r="A50" s="48"/>
      <c r="B50" s="10"/>
      <c r="C50" s="53"/>
      <c r="D50" s="50"/>
      <c r="E50" s="51"/>
      <c r="F50" s="20"/>
      <c r="G50" s="20"/>
    </row>
    <row r="51" s="52" customFormat="true" ht="12.7" hidden="false" customHeight="false" outlineLevel="0" collapsed="false">
      <c r="A51" s="48"/>
      <c r="B51" s="10"/>
      <c r="C51" s="53"/>
      <c r="D51" s="50"/>
      <c r="E51" s="51"/>
      <c r="F51" s="20"/>
      <c r="G51" s="20"/>
    </row>
    <row r="52" s="52" customFormat="true" ht="12.7" hidden="false" customHeight="false" outlineLevel="0" collapsed="false">
      <c r="A52" s="48"/>
      <c r="B52" s="10"/>
      <c r="C52" s="53"/>
      <c r="D52" s="50"/>
      <c r="E52" s="51"/>
      <c r="F52" s="20"/>
      <c r="G52" s="20"/>
    </row>
    <row r="53" s="52" customFormat="true" ht="12.7" hidden="false" customHeight="false" outlineLevel="0" collapsed="false">
      <c r="A53" s="48"/>
      <c r="B53" s="10"/>
      <c r="C53" s="53"/>
      <c r="D53" s="50"/>
      <c r="E53" s="51"/>
      <c r="F53" s="20"/>
      <c r="G53" s="20"/>
    </row>
    <row r="54" s="52" customFormat="true" ht="12.7" hidden="false" customHeight="false" outlineLevel="0" collapsed="false">
      <c r="A54" s="48"/>
      <c r="B54" s="10"/>
      <c r="C54" s="53"/>
      <c r="D54" s="50"/>
      <c r="E54" s="51"/>
      <c r="F54" s="20"/>
      <c r="G54" s="20"/>
    </row>
    <row r="55" s="52" customFormat="true" ht="12.7" hidden="false" customHeight="false" outlineLevel="0" collapsed="false">
      <c r="A55" s="48"/>
      <c r="B55" s="10"/>
      <c r="C55" s="53"/>
      <c r="D55" s="50"/>
      <c r="E55" s="51"/>
      <c r="F55" s="20"/>
      <c r="G55" s="20"/>
    </row>
    <row r="56" s="52" customFormat="true" ht="12.7" hidden="false" customHeight="false" outlineLevel="0" collapsed="false">
      <c r="A56" s="48"/>
      <c r="B56" s="10"/>
      <c r="C56" s="53"/>
      <c r="D56" s="50"/>
      <c r="E56" s="51"/>
      <c r="F56" s="20"/>
      <c r="G56" s="20"/>
    </row>
    <row r="57" s="52" customFormat="true" ht="12.7" hidden="false" customHeight="false" outlineLevel="0" collapsed="false">
      <c r="A57" s="48"/>
      <c r="B57" s="10"/>
      <c r="C57" s="53"/>
      <c r="D57" s="50"/>
      <c r="E57" s="51"/>
      <c r="F57" s="20"/>
      <c r="G57" s="20"/>
    </row>
    <row r="58" s="52" customFormat="true" ht="12.7" hidden="false" customHeight="false" outlineLevel="0" collapsed="false">
      <c r="A58" s="48"/>
      <c r="B58" s="10"/>
      <c r="C58" s="53"/>
      <c r="D58" s="50"/>
      <c r="E58" s="51"/>
      <c r="F58" s="20"/>
      <c r="G58" s="20"/>
    </row>
    <row r="59" s="52" customFormat="true" ht="12.7" hidden="false" customHeight="false" outlineLevel="0" collapsed="false">
      <c r="A59" s="48"/>
      <c r="B59" s="10"/>
      <c r="C59" s="53"/>
      <c r="D59" s="50"/>
      <c r="E59" s="51"/>
      <c r="F59" s="20"/>
      <c r="G59" s="20"/>
    </row>
    <row r="60" s="52" customFormat="true" ht="12.7" hidden="false" customHeight="false" outlineLevel="0" collapsed="false">
      <c r="A60" s="48"/>
      <c r="B60" s="10"/>
      <c r="C60" s="53"/>
      <c r="D60" s="50"/>
      <c r="E60" s="51"/>
      <c r="F60" s="20"/>
      <c r="G60" s="20"/>
    </row>
    <row r="61" s="52" customFormat="true" ht="12.7" hidden="false" customHeight="false" outlineLevel="0" collapsed="false">
      <c r="A61" s="48"/>
      <c r="B61" s="10"/>
      <c r="C61" s="53"/>
      <c r="D61" s="50"/>
      <c r="E61" s="51"/>
      <c r="F61" s="20"/>
      <c r="G61" s="20"/>
    </row>
    <row r="62" s="52" customFormat="true" ht="12.7" hidden="false" customHeight="false" outlineLevel="0" collapsed="false">
      <c r="A62" s="48"/>
      <c r="B62" s="10"/>
      <c r="C62" s="53"/>
      <c r="D62" s="50"/>
      <c r="E62" s="51"/>
      <c r="F62" s="20"/>
      <c r="G62" s="20"/>
    </row>
    <row r="63" s="52" customFormat="true" ht="12.7" hidden="false" customHeight="false" outlineLevel="0" collapsed="false">
      <c r="A63" s="48"/>
      <c r="B63" s="10"/>
      <c r="C63" s="53"/>
      <c r="D63" s="50"/>
      <c r="E63" s="51"/>
      <c r="F63" s="20"/>
      <c r="G63" s="20"/>
    </row>
    <row r="64" s="52" customFormat="true" ht="12.7" hidden="false" customHeight="false" outlineLevel="0" collapsed="false">
      <c r="A64" s="48"/>
      <c r="B64" s="10"/>
      <c r="C64" s="53"/>
      <c r="D64" s="50"/>
      <c r="E64" s="51"/>
      <c r="F64" s="20"/>
      <c r="G64" s="20"/>
    </row>
    <row r="65" s="52" customFormat="true" ht="12.7" hidden="false" customHeight="false" outlineLevel="0" collapsed="false">
      <c r="A65" s="48"/>
      <c r="B65" s="10"/>
      <c r="C65" s="53"/>
      <c r="D65" s="50"/>
      <c r="E65" s="51"/>
      <c r="F65" s="20"/>
      <c r="G65" s="20"/>
    </row>
    <row r="66" s="52" customFormat="true" ht="12.7" hidden="false" customHeight="false" outlineLevel="0" collapsed="false">
      <c r="A66" s="48"/>
      <c r="B66" s="10"/>
      <c r="C66" s="53"/>
      <c r="D66" s="50"/>
      <c r="E66" s="51"/>
      <c r="F66" s="20"/>
      <c r="G66" s="20"/>
    </row>
    <row r="67" s="52" customFormat="true" ht="12.7" hidden="false" customHeight="false" outlineLevel="0" collapsed="false">
      <c r="A67" s="48"/>
      <c r="B67" s="10"/>
      <c r="C67" s="53"/>
      <c r="D67" s="50"/>
      <c r="E67" s="51"/>
      <c r="F67" s="20"/>
      <c r="G67" s="20"/>
    </row>
    <row r="68" s="52" customFormat="true" ht="12.7" hidden="false" customHeight="false" outlineLevel="0" collapsed="false">
      <c r="A68" s="48"/>
      <c r="B68" s="10"/>
      <c r="C68" s="53"/>
      <c r="D68" s="50"/>
      <c r="E68" s="51"/>
      <c r="F68" s="20"/>
      <c r="G68" s="20"/>
    </row>
    <row r="69" s="52" customFormat="true" ht="12.7" hidden="false" customHeight="false" outlineLevel="0" collapsed="false">
      <c r="A69" s="48"/>
      <c r="B69" s="10"/>
      <c r="C69" s="53"/>
      <c r="D69" s="50"/>
      <c r="E69" s="51"/>
      <c r="F69" s="20"/>
      <c r="G69" s="20"/>
    </row>
    <row r="70" s="52" customFormat="true" ht="12.7" hidden="false" customHeight="false" outlineLevel="0" collapsed="false">
      <c r="A70" s="48"/>
      <c r="B70" s="10"/>
      <c r="C70" s="53"/>
      <c r="D70" s="50"/>
      <c r="E70" s="51"/>
      <c r="F70" s="20"/>
      <c r="G70" s="20"/>
    </row>
    <row r="71" s="52" customFormat="true" ht="12.7" hidden="false" customHeight="false" outlineLevel="0" collapsed="false">
      <c r="A71" s="48"/>
      <c r="B71" s="10"/>
      <c r="C71" s="53"/>
      <c r="D71" s="50"/>
      <c r="E71" s="51"/>
      <c r="F71" s="20"/>
      <c r="G71" s="20"/>
    </row>
    <row r="72" s="52" customFormat="true" ht="12.7" hidden="false" customHeight="false" outlineLevel="0" collapsed="false">
      <c r="A72" s="48"/>
      <c r="B72" s="10"/>
      <c r="C72" s="53"/>
      <c r="D72" s="50"/>
      <c r="E72" s="51"/>
      <c r="F72" s="20"/>
      <c r="G72" s="20"/>
    </row>
    <row r="73" s="52" customFormat="true" ht="12.7" hidden="false" customHeight="false" outlineLevel="0" collapsed="false">
      <c r="A73" s="55"/>
      <c r="B73" s="56"/>
      <c r="C73" s="10"/>
      <c r="D73" s="56"/>
      <c r="E73" s="57"/>
      <c r="F73" s="58"/>
      <c r="G73" s="58"/>
    </row>
    <row r="74" s="52" customFormat="true" ht="12.7" hidden="false" customHeight="false" outlineLevel="0" collapsed="false">
      <c r="A74" s="55"/>
      <c r="B74" s="56"/>
      <c r="C74" s="10"/>
      <c r="D74" s="56"/>
      <c r="E74" s="57"/>
      <c r="F74" s="58"/>
      <c r="G74" s="58"/>
    </row>
  </sheetData>
  <mergeCells count="4">
    <mergeCell ref="A5:B5"/>
    <mergeCell ref="A6:B6"/>
    <mergeCell ref="A7:B7"/>
    <mergeCell ref="A8:C8"/>
  </mergeCells>
  <printOptions headings="false" gridLines="false" gridLinesSet="true" horizontalCentered="false" verticalCentered="false"/>
  <pageMargins left="0.315277777777778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7.34"/>
    <col collapsed="false" customWidth="true" hidden="false" outlineLevel="0" max="2" min="2" style="0" width="27.09"/>
    <col collapsed="false" customWidth="true" hidden="false" outlineLevel="0" max="3" min="3" style="0" width="18.22"/>
    <col collapsed="false" customWidth="true" hidden="false" outlineLevel="0" max="4" min="4" style="0" width="11.96"/>
    <col collapsed="false" customWidth="true" hidden="false" outlineLevel="0" max="5" min="5" style="0" width="12.09"/>
  </cols>
  <sheetData>
    <row r="5" customFormat="false" ht="12.7" hidden="false" customHeight="false" outlineLevel="0" collapsed="false">
      <c r="A5" s="59" t="s">
        <v>60</v>
      </c>
      <c r="B5" s="59"/>
    </row>
    <row r="6" customFormat="false" ht="12.7" hidden="false" customHeight="false" outlineLevel="0" collapsed="false">
      <c r="A6" s="59" t="s">
        <v>61</v>
      </c>
      <c r="B6" s="59"/>
    </row>
    <row r="8" customFormat="false" ht="12.7" hidden="false" customHeight="false" outlineLevel="0" collapsed="false">
      <c r="A8" s="0" t="s">
        <v>62</v>
      </c>
    </row>
    <row r="9" customFormat="false" ht="13.35" hidden="false" customHeight="false" outlineLevel="0" collapsed="false">
      <c r="A9" s="60"/>
      <c r="B9" s="60"/>
      <c r="C9" s="60"/>
      <c r="D9" s="60"/>
      <c r="E9" s="60"/>
      <c r="F9" s="61"/>
      <c r="G9" s="61"/>
      <c r="H9" s="61"/>
      <c r="I9" s="61"/>
    </row>
    <row r="10" customFormat="false" ht="13.35" hidden="false" customHeight="false" outlineLevel="0" collapsed="false">
      <c r="A10" s="62"/>
      <c r="B10" s="62"/>
      <c r="C10" s="62"/>
      <c r="D10" s="62"/>
      <c r="E10" s="62"/>
      <c r="F10" s="63"/>
      <c r="G10" s="63"/>
      <c r="H10" s="63"/>
      <c r="I10" s="63"/>
    </row>
    <row r="11" customFormat="false" ht="12.7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40" t="s">
        <v>63</v>
      </c>
      <c r="F11" s="40" t="s">
        <v>64</v>
      </c>
      <c r="G11" s="0" t="s">
        <v>65</v>
      </c>
    </row>
    <row r="12" customFormat="false" ht="12.7" hidden="false" customHeight="false" outlineLevel="0" collapsed="false">
      <c r="A12" s="0" t="s">
        <v>66</v>
      </c>
      <c r="B12" s="0" t="s">
        <v>15</v>
      </c>
      <c r="C12" s="0" t="s">
        <v>67</v>
      </c>
      <c r="D12" s="0" t="s">
        <v>68</v>
      </c>
      <c r="E12" s="40" t="n">
        <v>332.3</v>
      </c>
      <c r="F12" s="40" t="n">
        <v>72.3</v>
      </c>
      <c r="G12" s="0" t="n">
        <v>260</v>
      </c>
    </row>
    <row r="13" customFormat="false" ht="12.7" hidden="false" customHeight="false" outlineLevel="0" collapsed="false">
      <c r="A13" s="64" t="s">
        <v>69</v>
      </c>
      <c r="B13" s="64" t="s">
        <v>70</v>
      </c>
      <c r="C13" s="65" t="s">
        <v>71</v>
      </c>
      <c r="D13" s="0" t="s">
        <v>72</v>
      </c>
      <c r="E13" s="0" t="n">
        <v>999.3</v>
      </c>
    </row>
    <row r="14" customFormat="false" ht="13.35" hidden="false" customHeight="false" outlineLevel="0" collapsed="false">
      <c r="A14" s="66" t="n">
        <v>42768</v>
      </c>
      <c r="B14" s="67" t="s">
        <v>45</v>
      </c>
      <c r="C14" s="67" t="s">
        <v>73</v>
      </c>
      <c r="D14" s="67" t="s">
        <v>74</v>
      </c>
      <c r="E14" s="0" t="n">
        <v>26</v>
      </c>
    </row>
    <row r="15" customFormat="false" ht="12.7" hidden="false" customHeight="false" outlineLevel="0" collapsed="false">
      <c r="A15" s="68" t="s">
        <v>75</v>
      </c>
      <c r="B15" s="69" t="s">
        <v>28</v>
      </c>
      <c r="C15" s="69" t="s">
        <v>76</v>
      </c>
      <c r="D15" s="70" t="s">
        <v>74</v>
      </c>
      <c r="E15" s="0" t="n">
        <v>48.35</v>
      </c>
    </row>
    <row r="16" customFormat="false" ht="12.7" hidden="false" customHeight="false" outlineLevel="0" collapsed="false">
      <c r="A16" s="68" t="n">
        <v>42761</v>
      </c>
      <c r="B16" s="69" t="s">
        <v>70</v>
      </c>
      <c r="C16" s="69" t="s">
        <v>77</v>
      </c>
      <c r="D16" s="70" t="s">
        <v>72</v>
      </c>
      <c r="E16" s="0" t="n">
        <v>22</v>
      </c>
    </row>
    <row r="17" customFormat="false" ht="12.7" hidden="false" customHeight="false" outlineLevel="0" collapsed="false">
      <c r="A17" s="68" t="n">
        <v>42768</v>
      </c>
      <c r="B17" s="69" t="s">
        <v>70</v>
      </c>
      <c r="C17" s="69" t="s">
        <v>78</v>
      </c>
      <c r="D17" s="70" t="s">
        <v>18</v>
      </c>
      <c r="E17" s="0" t="n">
        <v>18.35</v>
      </c>
    </row>
    <row r="18" customFormat="false" ht="12.7" hidden="false" customHeight="false" outlineLevel="0" collapsed="false">
      <c r="A18" s="68" t="s">
        <v>79</v>
      </c>
      <c r="B18" s="69" t="s">
        <v>15</v>
      </c>
      <c r="C18" s="69" t="s">
        <v>80</v>
      </c>
      <c r="D18" s="70" t="s">
        <v>68</v>
      </c>
      <c r="E18" s="0" t="n">
        <v>15</v>
      </c>
    </row>
    <row r="19" customFormat="false" ht="12.7" hidden="false" customHeight="false" outlineLevel="0" collapsed="false">
      <c r="A19" s="68" t="n">
        <v>42775</v>
      </c>
      <c r="B19" s="69" t="s">
        <v>31</v>
      </c>
      <c r="C19" s="69" t="s">
        <v>81</v>
      </c>
      <c r="D19" s="70" t="s">
        <v>72</v>
      </c>
      <c r="E19" s="0" t="n">
        <v>87.9</v>
      </c>
    </row>
    <row r="20" customFormat="false" ht="12.7" hidden="false" customHeight="false" outlineLevel="0" collapsed="false">
      <c r="A20" s="68" t="s">
        <v>82</v>
      </c>
      <c r="B20" s="69" t="s">
        <v>15</v>
      </c>
      <c r="C20" s="69" t="s">
        <v>83</v>
      </c>
      <c r="D20" s="70" t="s">
        <v>68</v>
      </c>
      <c r="E20" s="0" t="n">
        <v>315.7</v>
      </c>
      <c r="F20" s="0" t="n">
        <v>30.7</v>
      </c>
      <c r="G20" s="0" t="n">
        <v>285</v>
      </c>
    </row>
    <row r="21" customFormat="false" ht="12.7" hidden="false" customHeight="false" outlineLevel="0" collapsed="false">
      <c r="A21" s="68" t="s">
        <v>84</v>
      </c>
      <c r="B21" s="69" t="s">
        <v>85</v>
      </c>
      <c r="C21" s="71" t="s">
        <v>86</v>
      </c>
      <c r="D21" s="70" t="s">
        <v>68</v>
      </c>
      <c r="E21" s="0" t="n">
        <v>595.58</v>
      </c>
      <c r="F21" s="0" t="n">
        <v>111.3</v>
      </c>
      <c r="G21" s="0" t="n">
        <v>484.28</v>
      </c>
    </row>
    <row r="22" customFormat="false" ht="12.7" hidden="false" customHeight="false" outlineLevel="0" collapsed="false">
      <c r="A22" s="68" t="n">
        <v>42788</v>
      </c>
      <c r="B22" s="69" t="s">
        <v>70</v>
      </c>
      <c r="C22" s="71" t="s">
        <v>87</v>
      </c>
      <c r="D22" s="70" t="s">
        <v>41</v>
      </c>
      <c r="E22" s="72" t="n">
        <v>17.8</v>
      </c>
      <c r="F22" s="73"/>
      <c r="G22" s="73"/>
    </row>
    <row r="23" customFormat="false" ht="12.7" hidden="false" customHeight="false" outlineLevel="0" collapsed="false">
      <c r="A23" s="68" t="n">
        <v>42775</v>
      </c>
      <c r="B23" s="69" t="s">
        <v>15</v>
      </c>
      <c r="C23" s="71" t="s">
        <v>88</v>
      </c>
      <c r="D23" s="70" t="s">
        <v>41</v>
      </c>
      <c r="E23" s="0" t="n">
        <v>151.65</v>
      </c>
    </row>
    <row r="24" customFormat="false" ht="12.7" hidden="false" customHeight="false" outlineLevel="0" collapsed="false">
      <c r="A24" s="68" t="s">
        <v>89</v>
      </c>
      <c r="B24" s="69" t="s">
        <v>70</v>
      </c>
      <c r="C24" s="71" t="s">
        <v>90</v>
      </c>
      <c r="D24" s="70" t="s">
        <v>18</v>
      </c>
      <c r="E24" s="72" t="n">
        <v>89</v>
      </c>
      <c r="F24" s="73"/>
      <c r="G24" s="73"/>
    </row>
    <row r="25" customFormat="false" ht="12.7" hidden="false" customHeight="false" outlineLevel="0" collapsed="false">
      <c r="A25" s="68" t="s">
        <v>91</v>
      </c>
      <c r="B25" s="69" t="s">
        <v>15</v>
      </c>
      <c r="C25" s="71" t="s">
        <v>92</v>
      </c>
      <c r="D25" s="70" t="s">
        <v>68</v>
      </c>
      <c r="E25" s="0" t="n">
        <v>222.5</v>
      </c>
      <c r="F25" s="0" t="n">
        <v>78.5</v>
      </c>
      <c r="G25" s="0" t="n">
        <v>144</v>
      </c>
    </row>
    <row r="26" customFormat="false" ht="12.7" hidden="false" customHeight="false" outlineLevel="0" collapsed="false">
      <c r="A26" s="68" t="s">
        <v>93</v>
      </c>
      <c r="B26" s="69" t="s">
        <v>94</v>
      </c>
      <c r="C26" s="69" t="s">
        <v>95</v>
      </c>
      <c r="D26" s="70" t="s">
        <v>68</v>
      </c>
      <c r="E26" s="0" t="n">
        <v>1158.2</v>
      </c>
      <c r="F26" s="0" t="n">
        <v>196.58</v>
      </c>
      <c r="G26" s="0" t="n">
        <v>961.62</v>
      </c>
    </row>
    <row r="27" customFormat="false" ht="12.7" hidden="false" customHeight="false" outlineLevel="0" collapsed="false">
      <c r="A27" s="68" t="n">
        <v>42806</v>
      </c>
      <c r="B27" s="69" t="s">
        <v>96</v>
      </c>
      <c r="C27" s="69" t="s">
        <v>97</v>
      </c>
      <c r="D27" s="70" t="s">
        <v>68</v>
      </c>
      <c r="E27" s="72" t="n">
        <v>231.43</v>
      </c>
      <c r="F27" s="73" t="n">
        <v>29.53</v>
      </c>
      <c r="G27" s="73" t="n">
        <v>201.9</v>
      </c>
    </row>
    <row r="28" customFormat="false" ht="12.7" hidden="false" customHeight="false" outlineLevel="0" collapsed="false">
      <c r="A28" s="68" t="s">
        <v>98</v>
      </c>
      <c r="B28" s="69" t="s">
        <v>99</v>
      </c>
      <c r="C28" s="69" t="s">
        <v>100</v>
      </c>
      <c r="D28" s="70" t="s">
        <v>68</v>
      </c>
      <c r="E28" s="0" t="n">
        <v>896.14</v>
      </c>
      <c r="F28" s="0" t="n">
        <v>367.64</v>
      </c>
      <c r="G28" s="0" t="n">
        <v>528.5</v>
      </c>
    </row>
    <row r="29" customFormat="false" ht="12.7" hidden="false" customHeight="false" outlineLevel="0" collapsed="false">
      <c r="A29" s="68" t="n">
        <v>42809</v>
      </c>
      <c r="B29" s="69" t="s">
        <v>28</v>
      </c>
      <c r="C29" s="69" t="s">
        <v>101</v>
      </c>
      <c r="D29" s="70" t="s">
        <v>72</v>
      </c>
      <c r="E29" s="72" t="n">
        <v>21.4</v>
      </c>
      <c r="F29" s="73"/>
      <c r="G29" s="73"/>
    </row>
    <row r="30" customFormat="false" ht="12.7" hidden="false" customHeight="false" outlineLevel="0" collapsed="false">
      <c r="A30" s="74" t="n">
        <v>42814</v>
      </c>
      <c r="B30" s="75" t="s">
        <v>15</v>
      </c>
      <c r="C30" s="69" t="s">
        <v>102</v>
      </c>
      <c r="D30" s="70" t="s">
        <v>72</v>
      </c>
      <c r="E30" s="0" t="n">
        <v>79</v>
      </c>
    </row>
    <row r="31" customFormat="false" ht="12.7" hidden="false" customHeight="false" outlineLevel="0" collapsed="false">
      <c r="A31" s="74" t="n">
        <v>42819</v>
      </c>
      <c r="B31" s="75" t="s">
        <v>15</v>
      </c>
      <c r="C31" s="69" t="s">
        <v>103</v>
      </c>
      <c r="D31" s="70" t="s">
        <v>41</v>
      </c>
      <c r="E31" s="0" t="n">
        <v>177</v>
      </c>
    </row>
    <row r="32" customFormat="false" ht="12.7" hidden="false" customHeight="false" outlineLevel="0" collapsed="false">
      <c r="A32" s="68" t="n">
        <v>42817</v>
      </c>
      <c r="B32" s="69" t="s">
        <v>28</v>
      </c>
      <c r="C32" s="69" t="s">
        <v>104</v>
      </c>
      <c r="D32" s="70" t="s">
        <v>41</v>
      </c>
      <c r="E32" s="0" t="n">
        <v>14.8</v>
      </c>
    </row>
    <row r="33" customFormat="false" ht="12.7" hidden="false" customHeight="false" outlineLevel="0" collapsed="false">
      <c r="A33" s="68" t="s">
        <v>105</v>
      </c>
      <c r="B33" s="69" t="s">
        <v>106</v>
      </c>
      <c r="C33" s="69" t="s">
        <v>107</v>
      </c>
      <c r="D33" s="70" t="s">
        <v>68</v>
      </c>
      <c r="E33" s="72" t="n">
        <v>840.8</v>
      </c>
      <c r="F33" s="73" t="n">
        <v>43.8</v>
      </c>
      <c r="G33" s="73" t="n">
        <v>797</v>
      </c>
    </row>
    <row r="34" customFormat="false" ht="12.7" hidden="false" customHeight="false" outlineLevel="0" collapsed="false">
      <c r="A34" s="68" t="n">
        <v>42837</v>
      </c>
      <c r="B34" s="69" t="s">
        <v>108</v>
      </c>
      <c r="C34" s="69" t="s">
        <v>109</v>
      </c>
      <c r="D34" s="70" t="s">
        <v>110</v>
      </c>
      <c r="E34" s="72" t="n">
        <v>32.64</v>
      </c>
      <c r="F34" s="76"/>
      <c r="G34" s="76"/>
    </row>
    <row r="35" customFormat="false" ht="13.35" hidden="false" customHeight="false" outlineLevel="0" collapsed="false">
      <c r="A35" s="68" t="n">
        <v>42831</v>
      </c>
      <c r="B35" s="69" t="s">
        <v>31</v>
      </c>
      <c r="C35" s="69" t="s">
        <v>111</v>
      </c>
      <c r="D35" s="70" t="s">
        <v>18</v>
      </c>
      <c r="E35" s="77" t="n">
        <v>84.7</v>
      </c>
      <c r="F35" s="60"/>
      <c r="G35" s="60"/>
    </row>
    <row r="36" customFormat="false" ht="12.7" hidden="false" customHeight="false" outlineLevel="0" collapsed="false">
      <c r="A36" s="68" t="s">
        <v>112</v>
      </c>
      <c r="B36" s="69" t="s">
        <v>45</v>
      </c>
      <c r="C36" s="69" t="s">
        <v>113</v>
      </c>
      <c r="D36" s="70" t="s">
        <v>74</v>
      </c>
      <c r="E36" s="0" t="n">
        <v>82.92</v>
      </c>
    </row>
    <row r="37" customFormat="false" ht="12.7" hidden="false" customHeight="false" outlineLevel="0" collapsed="false">
      <c r="A37" s="68" t="n">
        <v>42821</v>
      </c>
      <c r="B37" s="69" t="s">
        <v>70</v>
      </c>
      <c r="C37" s="69" t="s">
        <v>114</v>
      </c>
      <c r="D37" s="70" t="s">
        <v>115</v>
      </c>
      <c r="E37" s="78" t="n">
        <v>9.85</v>
      </c>
      <c r="F37" s="79"/>
      <c r="G37" s="79"/>
    </row>
    <row r="38" customFormat="false" ht="12.7" hidden="false" customHeight="false" outlineLevel="0" collapsed="false">
      <c r="A38" s="68" t="n">
        <v>42828</v>
      </c>
      <c r="B38" s="69" t="s">
        <v>70</v>
      </c>
      <c r="C38" s="69" t="s">
        <v>116</v>
      </c>
      <c r="D38" s="70" t="s">
        <v>115</v>
      </c>
      <c r="E38" s="78" t="n">
        <v>36.1</v>
      </c>
      <c r="F38" s="76"/>
      <c r="G38" s="76"/>
    </row>
    <row r="39" customFormat="false" ht="12.7" hidden="false" customHeight="false" outlineLevel="0" collapsed="false">
      <c r="A39" s="68" t="n">
        <v>42830</v>
      </c>
      <c r="B39" s="69" t="s">
        <v>15</v>
      </c>
      <c r="C39" s="69" t="s">
        <v>117</v>
      </c>
      <c r="D39" s="70" t="s">
        <v>118</v>
      </c>
      <c r="E39" s="72" t="n">
        <v>99.85</v>
      </c>
      <c r="F39" s="76"/>
      <c r="G39" s="76"/>
    </row>
    <row r="40" customFormat="false" ht="12.7" hidden="false" customHeight="false" outlineLevel="0" collapsed="false">
      <c r="A40" s="68" t="n">
        <v>42832</v>
      </c>
      <c r="B40" s="69" t="s">
        <v>119</v>
      </c>
      <c r="C40" s="69" t="s">
        <v>120</v>
      </c>
      <c r="D40" s="70" t="s">
        <v>121</v>
      </c>
      <c r="E40" s="0" t="n">
        <v>36.4</v>
      </c>
    </row>
    <row r="41" customFormat="false" ht="12.7" hidden="false" customHeight="false" outlineLevel="0" collapsed="false">
      <c r="A41" s="68" t="n">
        <v>42838</v>
      </c>
      <c r="B41" s="69" t="s">
        <v>15</v>
      </c>
      <c r="C41" s="69" t="s">
        <v>122</v>
      </c>
      <c r="D41" s="70" t="s">
        <v>68</v>
      </c>
      <c r="E41" s="0" t="n">
        <v>207.4</v>
      </c>
      <c r="F41" s="0" t="n">
        <v>23.5</v>
      </c>
      <c r="G41" s="0" t="n">
        <v>183.9</v>
      </c>
    </row>
    <row r="42" customFormat="false" ht="12.7" hidden="false" customHeight="false" outlineLevel="0" collapsed="false">
      <c r="A42" s="68" t="n">
        <v>42839</v>
      </c>
      <c r="B42" s="69" t="s">
        <v>70</v>
      </c>
      <c r="C42" s="69" t="s">
        <v>123</v>
      </c>
      <c r="D42" s="70" t="s">
        <v>18</v>
      </c>
      <c r="E42" s="72" t="n">
        <v>21</v>
      </c>
      <c r="F42" s="76"/>
      <c r="G42" s="76"/>
    </row>
    <row r="43" customFormat="false" ht="12.7" hidden="false" customHeight="false" outlineLevel="0" collapsed="false">
      <c r="A43" s="68" t="n">
        <v>42851</v>
      </c>
      <c r="B43" s="69" t="s">
        <v>70</v>
      </c>
      <c r="C43" s="69" t="s">
        <v>124</v>
      </c>
      <c r="D43" s="70" t="s">
        <v>41</v>
      </c>
      <c r="E43" s="0" t="n">
        <v>25.8</v>
      </c>
    </row>
    <row r="44" customFormat="false" ht="12.7" hidden="false" customHeight="false" outlineLevel="0" collapsed="false">
      <c r="A44" s="68" t="n">
        <v>42845</v>
      </c>
      <c r="B44" s="69" t="s">
        <v>70</v>
      </c>
      <c r="C44" s="69" t="s">
        <v>125</v>
      </c>
      <c r="D44" s="70" t="s">
        <v>41</v>
      </c>
      <c r="E44" s="72" t="n">
        <v>14.8</v>
      </c>
      <c r="F44" s="76"/>
      <c r="G44" s="76"/>
    </row>
    <row r="45" customFormat="false" ht="12.7" hidden="false" customHeight="false" outlineLevel="0" collapsed="false">
      <c r="A45" s="68" t="s">
        <v>126</v>
      </c>
      <c r="B45" s="69" t="s">
        <v>15</v>
      </c>
      <c r="C45" s="69" t="s">
        <v>127</v>
      </c>
      <c r="D45" s="70" t="s">
        <v>68</v>
      </c>
      <c r="E45" s="0" t="n">
        <v>454.8</v>
      </c>
      <c r="F45" s="0" t="n">
        <v>32</v>
      </c>
      <c r="G45" s="0" t="n">
        <v>422.8</v>
      </c>
    </row>
    <row r="46" customFormat="false" ht="12.7" hidden="false" customHeight="false" outlineLevel="0" collapsed="false">
      <c r="A46" s="68" t="n">
        <v>42852</v>
      </c>
      <c r="B46" s="69" t="s">
        <v>15</v>
      </c>
      <c r="C46" s="69" t="s">
        <v>128</v>
      </c>
      <c r="D46" s="70" t="s">
        <v>121</v>
      </c>
      <c r="E46" s="72" t="n">
        <v>94</v>
      </c>
      <c r="F46" s="76"/>
      <c r="G46" s="76"/>
    </row>
    <row r="47" customFormat="false" ht="12.7" hidden="false" customHeight="false" outlineLevel="0" collapsed="false">
      <c r="A47" s="68" t="n">
        <v>42856</v>
      </c>
      <c r="B47" s="69" t="s">
        <v>70</v>
      </c>
      <c r="C47" s="69" t="s">
        <v>129</v>
      </c>
      <c r="D47" s="70" t="s">
        <v>41</v>
      </c>
      <c r="E47" s="72" t="n">
        <v>43.5</v>
      </c>
      <c r="F47" s="76"/>
      <c r="G47" s="76"/>
    </row>
    <row r="48" customFormat="false" ht="12.7" hidden="false" customHeight="false" outlineLevel="0" collapsed="false">
      <c r="A48" s="68" t="n">
        <v>42864</v>
      </c>
      <c r="B48" s="69" t="s">
        <v>108</v>
      </c>
      <c r="C48" s="69" t="s">
        <v>130</v>
      </c>
      <c r="D48" s="70" t="s">
        <v>110</v>
      </c>
      <c r="E48" s="0" t="n">
        <v>32.64</v>
      </c>
    </row>
    <row r="49" customFormat="false" ht="15.85" hidden="false" customHeight="true" outlineLevel="0" collapsed="false">
      <c r="A49" s="68" t="n">
        <v>42870</v>
      </c>
      <c r="B49" s="69" t="s">
        <v>131</v>
      </c>
      <c r="C49" s="80" t="s">
        <v>132</v>
      </c>
      <c r="D49" s="70" t="s">
        <v>74</v>
      </c>
      <c r="E49" s="0" t="n">
        <v>32.1</v>
      </c>
    </row>
    <row r="50" customFormat="false" ht="12.7" hidden="false" customHeight="false" outlineLevel="0" collapsed="false">
      <c r="A50" s="68" t="n">
        <v>42865</v>
      </c>
      <c r="B50" s="69" t="s">
        <v>70</v>
      </c>
      <c r="C50" s="69" t="s">
        <v>133</v>
      </c>
      <c r="D50" s="70" t="s">
        <v>41</v>
      </c>
      <c r="E50" s="81" t="n">
        <v>34.3</v>
      </c>
    </row>
    <row r="51" customFormat="false" ht="12.7" hidden="false" customHeight="false" outlineLevel="0" collapsed="false">
      <c r="A51" s="68" t="n">
        <v>42869</v>
      </c>
      <c r="B51" s="69" t="s">
        <v>134</v>
      </c>
      <c r="C51" s="69" t="s">
        <v>135</v>
      </c>
      <c r="D51" s="70" t="s">
        <v>41</v>
      </c>
      <c r="E51" s="81" t="n">
        <v>49.39</v>
      </c>
    </row>
    <row r="52" customFormat="false" ht="12.7" hidden="false" customHeight="false" outlineLevel="0" collapsed="false">
      <c r="A52" s="68" t="n">
        <v>42871</v>
      </c>
      <c r="B52" s="69" t="s">
        <v>31</v>
      </c>
      <c r="C52" s="69" t="s">
        <v>136</v>
      </c>
      <c r="D52" s="70" t="s">
        <v>68</v>
      </c>
      <c r="E52" s="81" t="n">
        <v>175</v>
      </c>
      <c r="F52" s="0" t="n">
        <v>40.1</v>
      </c>
      <c r="G52" s="0" t="n">
        <v>134.9</v>
      </c>
    </row>
    <row r="53" customFormat="false" ht="12.7" hidden="false" customHeight="false" outlineLevel="0" collapsed="false">
      <c r="A53" s="68" t="n">
        <v>42877</v>
      </c>
      <c r="B53" s="69" t="s">
        <v>70</v>
      </c>
      <c r="C53" s="69" t="s">
        <v>137</v>
      </c>
      <c r="D53" s="70" t="s">
        <v>41</v>
      </c>
      <c r="E53" s="72" t="n">
        <v>26.7</v>
      </c>
      <c r="F53" s="76"/>
      <c r="G53" s="76"/>
    </row>
    <row r="54" customFormat="false" ht="12.7" hidden="false" customHeight="false" outlineLevel="0" collapsed="false">
      <c r="A54" s="68" t="n">
        <v>42879</v>
      </c>
      <c r="B54" s="69" t="s">
        <v>15</v>
      </c>
      <c r="C54" s="69" t="s">
        <v>138</v>
      </c>
      <c r="D54" s="70" t="s">
        <v>72</v>
      </c>
      <c r="E54" s="81" t="n">
        <v>120.7</v>
      </c>
    </row>
    <row r="55" customFormat="false" ht="12.7" hidden="false" customHeight="false" outlineLevel="0" collapsed="false">
      <c r="A55" s="82" t="s">
        <v>139</v>
      </c>
      <c r="B55" s="69" t="s">
        <v>70</v>
      </c>
      <c r="C55" s="69" t="s">
        <v>140</v>
      </c>
      <c r="D55" s="70" t="s">
        <v>110</v>
      </c>
      <c r="E55" s="81" t="n">
        <v>72.62</v>
      </c>
    </row>
    <row r="56" customFormat="false" ht="12.7" hidden="false" customHeight="false" outlineLevel="0" collapsed="false">
      <c r="A56" s="82" t="s">
        <v>141</v>
      </c>
      <c r="B56" s="69" t="s">
        <v>70</v>
      </c>
      <c r="C56" s="69" t="s">
        <v>142</v>
      </c>
      <c r="D56" s="70" t="s">
        <v>18</v>
      </c>
      <c r="E56" s="72" t="n">
        <v>19.9</v>
      </c>
      <c r="F56" s="76"/>
      <c r="G56" s="76"/>
    </row>
    <row r="57" customFormat="false" ht="12.7" hidden="false" customHeight="false" outlineLevel="0" collapsed="false">
      <c r="A57" s="82" t="s">
        <v>143</v>
      </c>
      <c r="B57" s="69" t="s">
        <v>144</v>
      </c>
      <c r="C57" s="69" t="s">
        <v>145</v>
      </c>
      <c r="D57" s="70" t="s">
        <v>18</v>
      </c>
      <c r="E57" s="81" t="n">
        <v>13.5</v>
      </c>
    </row>
    <row r="58" customFormat="false" ht="12.7" hidden="false" customHeight="false" outlineLevel="0" collapsed="false">
      <c r="A58" s="82" t="s">
        <v>143</v>
      </c>
      <c r="B58" s="69" t="s">
        <v>15</v>
      </c>
      <c r="C58" s="69" t="s">
        <v>146</v>
      </c>
      <c r="D58" s="70" t="s">
        <v>68</v>
      </c>
      <c r="E58" s="81" t="n">
        <v>155</v>
      </c>
      <c r="F58" s="0" t="n">
        <v>11</v>
      </c>
      <c r="G58" s="0" t="n">
        <v>144</v>
      </c>
    </row>
    <row r="59" customFormat="false" ht="12.7" hidden="false" customHeight="false" outlineLevel="0" collapsed="false">
      <c r="A59" s="82" t="s">
        <v>143</v>
      </c>
      <c r="B59" s="69" t="s">
        <v>147</v>
      </c>
      <c r="C59" s="69" t="s">
        <v>148</v>
      </c>
      <c r="D59" s="70" t="s">
        <v>74</v>
      </c>
      <c r="E59" s="72" t="n">
        <v>36.8</v>
      </c>
      <c r="F59" s="76"/>
      <c r="G59" s="76"/>
    </row>
    <row r="60" customFormat="false" ht="12.7" hidden="false" customHeight="false" outlineLevel="0" collapsed="false">
      <c r="A60" s="82" t="s">
        <v>149</v>
      </c>
      <c r="B60" s="69" t="s">
        <v>31</v>
      </c>
      <c r="C60" s="69" t="s">
        <v>150</v>
      </c>
      <c r="D60" s="70" t="s">
        <v>68</v>
      </c>
      <c r="E60" s="81" t="n">
        <v>162.7</v>
      </c>
      <c r="F60" s="0" t="n">
        <v>54.7</v>
      </c>
      <c r="G60" s="0" t="n">
        <v>108</v>
      </c>
    </row>
    <row r="61" customFormat="false" ht="12.7" hidden="false" customHeight="false" outlineLevel="0" collapsed="false">
      <c r="A61" s="83" t="s">
        <v>151</v>
      </c>
      <c r="B61" s="84" t="s">
        <v>70</v>
      </c>
      <c r="C61" s="84" t="s">
        <v>152</v>
      </c>
      <c r="D61" s="85" t="s">
        <v>41</v>
      </c>
      <c r="E61" s="86" t="n">
        <v>9.4</v>
      </c>
      <c r="F61" s="87"/>
      <c r="G61" s="87"/>
    </row>
    <row r="62" customFormat="false" ht="12.7" hidden="false" customHeight="false" outlineLevel="0" collapsed="false">
      <c r="A62" s="83" t="s">
        <v>153</v>
      </c>
      <c r="B62" s="84" t="s">
        <v>70</v>
      </c>
      <c r="C62" s="84" t="s">
        <v>154</v>
      </c>
      <c r="D62" s="85" t="s">
        <v>74</v>
      </c>
      <c r="E62" s="86" t="n">
        <v>41.96</v>
      </c>
      <c r="F62" s="87"/>
      <c r="G62" s="87"/>
    </row>
    <row r="63" customFormat="false" ht="12.7" hidden="false" customHeight="false" outlineLevel="0" collapsed="false">
      <c r="A63" s="83" t="s">
        <v>155</v>
      </c>
      <c r="B63" s="84" t="s">
        <v>96</v>
      </c>
      <c r="C63" s="84" t="s">
        <v>156</v>
      </c>
      <c r="D63" s="85" t="s">
        <v>72</v>
      </c>
      <c r="E63" s="81" t="n">
        <v>117.9</v>
      </c>
      <c r="F63" s="81"/>
      <c r="G63" s="81"/>
    </row>
    <row r="64" customFormat="false" ht="12.7" hidden="false" customHeight="false" outlineLevel="0" collapsed="false">
      <c r="A64" s="88" t="n">
        <v>42900</v>
      </c>
      <c r="B64" s="84" t="s">
        <v>31</v>
      </c>
      <c r="C64" s="84" t="s">
        <v>157</v>
      </c>
      <c r="D64" s="85" t="s">
        <v>18</v>
      </c>
      <c r="E64" s="81" t="n">
        <v>138.4</v>
      </c>
    </row>
    <row r="65" customFormat="false" ht="12.7" hidden="false" customHeight="false" outlineLevel="0" collapsed="false">
      <c r="A65" s="83" t="s">
        <v>158</v>
      </c>
      <c r="B65" s="84" t="s">
        <v>108</v>
      </c>
      <c r="C65" s="84" t="s">
        <v>159</v>
      </c>
      <c r="D65" s="85" t="s">
        <v>160</v>
      </c>
      <c r="E65" s="86" t="n">
        <v>32.64</v>
      </c>
      <c r="F65" s="87"/>
      <c r="G65" s="87"/>
    </row>
    <row r="66" customFormat="false" ht="12.7" hidden="false" customHeight="false" outlineLevel="0" collapsed="false">
      <c r="A66" s="83" t="s">
        <v>161</v>
      </c>
      <c r="B66" s="84" t="s">
        <v>94</v>
      </c>
      <c r="C66" s="84" t="s">
        <v>162</v>
      </c>
      <c r="D66" s="85" t="s">
        <v>68</v>
      </c>
      <c r="E66" s="86" t="n">
        <v>378.14</v>
      </c>
      <c r="F66" s="87" t="n">
        <v>31.84</v>
      </c>
      <c r="G66" s="87" t="n">
        <v>346.3</v>
      </c>
      <c r="H66" s="0" t="s">
        <v>163</v>
      </c>
    </row>
    <row r="67" customFormat="false" ht="12.7" hidden="false" customHeight="false" outlineLevel="0" collapsed="false">
      <c r="A67" s="83" t="s">
        <v>164</v>
      </c>
      <c r="B67" s="84" t="s">
        <v>165</v>
      </c>
      <c r="C67" s="84" t="s">
        <v>166</v>
      </c>
      <c r="D67" s="85" t="s">
        <v>41</v>
      </c>
      <c r="E67" s="86" t="n">
        <v>4.5</v>
      </c>
      <c r="F67" s="87"/>
      <c r="G67" s="87"/>
    </row>
    <row r="68" customFormat="false" ht="12.7" hidden="false" customHeight="false" outlineLevel="0" collapsed="false">
      <c r="A68" s="88" t="n">
        <v>42909</v>
      </c>
      <c r="B68" s="84" t="s">
        <v>165</v>
      </c>
      <c r="C68" s="84" t="s">
        <v>167</v>
      </c>
      <c r="D68" s="85" t="s">
        <v>41</v>
      </c>
      <c r="E68" s="0" t="n">
        <v>3.6</v>
      </c>
    </row>
    <row r="69" customFormat="false" ht="37.5" hidden="false" customHeight="true" outlineLevel="0" collapsed="false">
      <c r="A69" s="89"/>
      <c r="B69" s="89"/>
      <c r="C69" s="90"/>
      <c r="D69" s="91" t="s">
        <v>168</v>
      </c>
      <c r="E69" s="92" t="n">
        <v>9261.85</v>
      </c>
      <c r="F69" s="40"/>
    </row>
    <row r="70" customFormat="false" ht="12.7" hidden="false" customHeight="false" outlineLevel="0" collapsed="false">
      <c r="A70" s="93"/>
      <c r="B70" s="40"/>
      <c r="C70" s="94"/>
      <c r="D70" s="40"/>
      <c r="E70" s="40"/>
      <c r="F70" s="40"/>
    </row>
    <row r="71" customFormat="false" ht="12.7" hidden="false" customHeight="false" outlineLevel="0" collapsed="false">
      <c r="A71" s="93"/>
      <c r="B71" s="40"/>
      <c r="C71" s="94"/>
      <c r="D71" s="40"/>
      <c r="E71" s="40"/>
      <c r="F71" s="40"/>
    </row>
    <row r="72" customFormat="false" ht="12.7" hidden="false" customHeight="false" outlineLevel="0" collapsed="false">
      <c r="A72" s="93"/>
      <c r="B72" s="40"/>
      <c r="C72" s="94"/>
      <c r="D72" s="40"/>
      <c r="E72" s="40"/>
      <c r="F72" s="40"/>
    </row>
    <row r="73" customFormat="false" ht="12.7" hidden="false" customHeight="false" outlineLevel="0" collapsed="false">
      <c r="A73" s="93"/>
      <c r="B73" s="40"/>
      <c r="C73" s="94"/>
      <c r="D73" s="94"/>
      <c r="E73" s="94"/>
      <c r="F73" s="40"/>
    </row>
    <row r="74" customFormat="false" ht="12.7" hidden="false" customHeight="false" outlineLevel="0" collapsed="false">
      <c r="A74" s="95"/>
      <c r="B74" s="94"/>
      <c r="C74" s="94"/>
      <c r="D74" s="94"/>
      <c r="E74" s="94"/>
      <c r="F74" s="40"/>
    </row>
    <row r="75" customFormat="false" ht="12.7" hidden="false" customHeight="false" outlineLevel="0" collapsed="false">
      <c r="A75" s="95"/>
      <c r="B75" s="94"/>
      <c r="C75" s="94"/>
      <c r="D75" s="94"/>
      <c r="E75" s="94"/>
      <c r="F75" s="40"/>
    </row>
    <row r="76" customFormat="false" ht="12.7" hidden="false" customHeight="false" outlineLevel="0" collapsed="false">
      <c r="A76" s="95"/>
      <c r="B76" s="94"/>
      <c r="C76" s="94"/>
      <c r="D76" s="40"/>
      <c r="E76" s="40"/>
      <c r="F76" s="40"/>
    </row>
    <row r="77" customFormat="false" ht="12.7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" hidden="false" customHeight="false" outlineLevel="0" collapsed="false">
      <c r="A78" s="40"/>
      <c r="B78" s="40"/>
      <c r="D78" s="40"/>
      <c r="E78" s="40"/>
    </row>
    <row r="79" customFormat="false" ht="12.7" hidden="false" customHeight="false" outlineLevel="0" collapsed="false">
      <c r="A79" s="40"/>
      <c r="B79" s="40"/>
    </row>
    <row r="81" customFormat="false" ht="12.7" hidden="false" customHeight="false" outlineLevel="0" collapsed="false">
      <c r="D81" s="40"/>
      <c r="E8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7:13:26Z</dcterms:created>
  <dc:creator>TAMBURINI Stefania</dc:creator>
  <dc:description/>
  <dc:language>en-US</dc:language>
  <cp:lastModifiedBy/>
  <cp:lastPrinted>2022-07-06T08:05:45Z</cp:lastPrinted>
  <dcterms:modified xsi:type="dcterms:W3CDTF">2023-01-16T08:48:36Z</dcterms:modified>
  <cp:revision>13</cp:revision>
  <dc:subject/>
  <dc:title/>
</cp:coreProperties>
</file>