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TTI PAS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   ELENCO LOCAZIONI PASSIVE </t>
  </si>
  <si>
    <t xml:space="preserve">PROPRIETA' IMMOBILE </t>
  </si>
  <si>
    <t xml:space="preserve">LOCALIZZAZIONE DELL'IMMOBILE </t>
  </si>
  <si>
    <t xml:space="preserve">INDIVIDUAZIONE CATASTALE </t>
  </si>
  <si>
    <t xml:space="preserve">SUPERFICIE MQ</t>
  </si>
  <si>
    <t xml:space="preserve">DESTINAZIONE </t>
  </si>
  <si>
    <t xml:space="preserve">SCADENZA</t>
  </si>
  <si>
    <t xml:space="preserve">CANONE ANNUO DI LOCAZIONE  (EURO)</t>
  </si>
  <si>
    <t xml:space="preserve">SOGGETTO PRIVATO </t>
  </si>
  <si>
    <t xml:space="preserve">VIA SAN SALVADOR </t>
  </si>
  <si>
    <t xml:space="preserve">FOGLIO 33 PART 2475 E 2477</t>
  </si>
  <si>
    <t xml:space="preserve">GIARDINO PUBBLICO </t>
  </si>
  <si>
    <t xml:space="preserve">FOGLIO 33 PART 2478</t>
  </si>
  <si>
    <t xml:space="preserve">FOGLIO 33 PART. 2312; 2479</t>
  </si>
  <si>
    <t xml:space="preserve">GIARDINO  PUBBLICO</t>
  </si>
  <si>
    <t xml:space="preserve">VIA ROSASPINA N° 7 </t>
  </si>
  <si>
    <t xml:space="preserve">FOGLIO 85 PART 1328 SUB 255 E 209</t>
  </si>
  <si>
    <t xml:space="preserve">UFFICI PUBBLICI </t>
  </si>
  <si>
    <t xml:space="preserve">+ IVA 22%</t>
  </si>
  <si>
    <t xml:space="preserve">VIA ROSASPINA N° 21 </t>
  </si>
  <si>
    <t xml:space="preserve">FOGLIO 85 PART 1328 SUB 207; 208; 214; E DAL 220 AL 249 INCLUSI</t>
  </si>
  <si>
    <t xml:space="preserve">VIA ROSASPINA N °7</t>
  </si>
  <si>
    <t xml:space="preserve">FOGLIO 85 PART. 1328 SUB 257 E 258</t>
  </si>
  <si>
    <t xml:space="preserve">VIA ROSASPINA N °13-15</t>
  </si>
  <si>
    <t xml:space="preserve">FOGLIO 85 PART. 1328 SUB 210 E 263 </t>
  </si>
  <si>
    <t xml:space="preserve">UFFICI PUBBLICI + DEPOSITO</t>
  </si>
  <si>
    <t xml:space="preserve">FOGLIO 85 PART. 1328 SUB 261</t>
  </si>
  <si>
    <t xml:space="preserve">SOGGETTO PUBBLICO </t>
  </si>
  <si>
    <t xml:space="preserve">VIA RINALDI ORSINI N° 26</t>
  </si>
  <si>
    <t xml:space="preserve">FOGLIO 59 PART.613 SUB 1</t>
  </si>
  <si>
    <t xml:space="preserve">SCUOLA MATERNA </t>
  </si>
  <si>
    <t xml:space="preserve">VIA PAGLIARANI N° 4 </t>
  </si>
  <si>
    <t xml:space="preserve">FOGLIO 73  PART 757 sub 1 </t>
  </si>
  <si>
    <t xml:space="preserve">VIA DELLE OFFICINE N° 69</t>
  </si>
  <si>
    <t xml:space="preserve">FOGLIO 75 PART. 1702 SUB  6 PARTE E SUB 1 PARTE </t>
  </si>
  <si>
    <t xml:space="preserve">394 +365 DI GIARDINO </t>
  </si>
  <si>
    <t xml:space="preserve">VIA FARINI N. 6</t>
  </si>
  <si>
    <t xml:space="preserve">FOGLIO 74 PART 974 SUB 17</t>
  </si>
  <si>
    <t xml:space="preserve">UFFICI PUBBLICI CENTRO PER L'IMPIEGO</t>
  </si>
  <si>
    <t xml:space="preserve">VIA IV NOVEMBRE N° 35</t>
  </si>
  <si>
    <t xml:space="preserve">FOGLIO 74 PART 3060 SUB 10 PARTE </t>
  </si>
  <si>
    <t xml:space="preserve">LOCALI AD USO ARCHIVIO</t>
  </si>
  <si>
    <t xml:space="preserve">VIA SAN SALVATORE N°32</t>
  </si>
  <si>
    <t xml:space="preserve">FOGLIO 183 PART 17 SUB 5 E 6 E 19</t>
  </si>
  <si>
    <t xml:space="preserve">255 MAGAZZINI 155 LABORAT. 8213 PERTINENZE </t>
  </si>
  <si>
    <t xml:space="preserve">CANILE COMUNALE</t>
  </si>
  <si>
    <t xml:space="preserve">FOGLIO 183 PART 17 SUB 3</t>
  </si>
  <si>
    <t xml:space="preserve">VIA CECARELLI E PADRE TOSI</t>
  </si>
  <si>
    <t xml:space="preserve">FOGLIO 73 PART 37 </t>
  </si>
  <si>
    <t xml:space="preserve">PARCHEGGIO </t>
  </si>
  <si>
    <t xml:space="preserve">SOGGETTO PRIVATO</t>
  </si>
  <si>
    <t xml:space="preserve">Via Macallé</t>
  </si>
  <si>
    <t xml:space="preserve">FOGLIO 28 PART 89 SUB3</t>
  </si>
  <si>
    <t xml:space="preserve">CENTRO SOCIALE ANZIANI</t>
  </si>
  <si>
    <t xml:space="preserve">VIA LAURANA</t>
  </si>
  <si>
    <t xml:space="preserve">FG. 65 MAPPALI: 2994 - 2995 - 2996 - 2997 - 2998 - 2999 - 3000 - 3001 - 3085 - 3087 - 3089 - 3091 - 3093 - 3095</t>
  </si>
  <si>
    <t xml:space="preserve">AREA PARCHEGGIO</t>
  </si>
  <si>
    <t xml:space="preserve">VIA PALOTTA</t>
  </si>
  <si>
    <t xml:space="preserve">FG. 53 MAPPALI: 547 - 54/P - 549/P - 1387/P</t>
  </si>
  <si>
    <t xml:space="preserve">AREA PARCHEGGIO E VERDE PUBBLICO</t>
  </si>
  <si>
    <t xml:space="preserve">LOCALI ALL'INTERNO DEL COMPLESSO DELLA STAZIONE FERROVIARIA DI RIMINI</t>
  </si>
  <si>
    <t xml:space="preserve">FOGLIO 74 PART 4873 SUB 11</t>
  </si>
  <si>
    <t xml:space="preserve">UFFICI PER INFORMAZIONI E PROMOZIONE TURISTICA</t>
  </si>
  <si>
    <t xml:space="preserve">VIA EUGENIO CURIEL</t>
  </si>
  <si>
    <t xml:space="preserve">FOGLIO 48 PART 2836/PARTE</t>
  </si>
  <si>
    <t xml:space="preserve">AREA A PARCHEGGIO</t>
  </si>
  <si>
    <t xml:space="preserve">VIA ROMA 23 - VISERBA</t>
  </si>
  <si>
    <t xml:space="preserve">FOGLIO 48 PART 101/P</t>
  </si>
  <si>
    <t xml:space="preserve">ASILO NIDO</t>
  </si>
  <si>
    <t xml:space="preserve">VIA NUOVA CIRCONVALLAZIONE N. 21</t>
  </si>
  <si>
    <t xml:space="preserve">FOGLIO 72 PART 217 SUB 6 - 9</t>
  </si>
  <si>
    <t xml:space="preserve">UFFICI E ARCHIVI</t>
  </si>
  <si>
    <t xml:space="preserve">LUNGOMARE MURRI</t>
  </si>
  <si>
    <t xml:space="preserve">FOGLIO 100 PART 194 SUB 1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€-410]\ #,##0.00;[RED]\-[$€-410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7"/>
    <col collapsed="false" customWidth="true" hidden="false" outlineLevel="0" max="3" min="3" style="3" width="22.85"/>
    <col collapsed="false" customWidth="true" hidden="false" outlineLevel="0" max="4" min="4" style="3" width="19.85"/>
    <col collapsed="false" customWidth="true" hidden="false" outlineLevel="0" max="5" min="5" style="3" width="13.7"/>
    <col collapsed="false" customWidth="true" hidden="false" outlineLevel="0" max="7" min="6" style="3" width="8.7"/>
    <col collapsed="false" customWidth="true" hidden="false" outlineLevel="0" max="8" min="8" style="3" width="12.7"/>
    <col collapsed="false" customWidth="true" hidden="false" outlineLevel="0" max="9" min="9" style="3" width="17.85"/>
    <col collapsed="false" customWidth="true" hidden="true" outlineLevel="0" max="12" min="10" style="3" width="9.06"/>
    <col collapsed="false" customWidth="true" hidden="false" outlineLevel="0" max="13" min="13" style="3" width="10.71"/>
    <col collapsed="false" customWidth="true" hidden="false" outlineLevel="0" max="14" min="14" style="4" width="25.85"/>
    <col collapsed="false" customWidth="true" hidden="false" outlineLevel="0" max="15" min="15" style="4" width="14.56"/>
    <col collapsed="false" customWidth="false" hidden="false" outlineLevel="0" max="257" min="16" style="4" width="9.14"/>
  </cols>
  <sheetData>
    <row r="1" customFormat="false" ht="25.35" hidden="false" customHeight="true" outlineLevel="0" collapsed="false">
      <c r="B1" s="5" t="s">
        <v>0</v>
      </c>
      <c r="C1" s="5"/>
      <c r="D1" s="5"/>
      <c r="E1" s="5"/>
      <c r="I1" s="6"/>
      <c r="J1" s="6"/>
      <c r="K1" s="6"/>
      <c r="L1" s="6"/>
      <c r="M1" s="6"/>
    </row>
    <row r="2" customFormat="false" ht="10.3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4.85" hidden="false" customHeight="tru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0" t="s">
        <v>6</v>
      </c>
      <c r="I3" s="11" t="s">
        <v>7</v>
      </c>
      <c r="J3" s="11"/>
      <c r="K3" s="11"/>
      <c r="L3" s="11"/>
      <c r="M3" s="11"/>
      <c r="N3" s="12"/>
      <c r="O3" s="13"/>
    </row>
    <row r="4" s="14" customFormat="true" ht="39.6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6" t="n">
        <v>108</v>
      </c>
      <c r="F4" s="18" t="s">
        <v>11</v>
      </c>
      <c r="G4" s="18"/>
      <c r="H4" s="19" t="n">
        <v>46203</v>
      </c>
      <c r="I4" s="20" t="n">
        <v>756.5</v>
      </c>
      <c r="J4" s="16"/>
      <c r="K4" s="16"/>
      <c r="L4" s="16"/>
      <c r="M4" s="21"/>
    </row>
    <row r="5" s="14" customFormat="true" ht="32.1" hidden="false" customHeight="true" outlineLevel="0" collapsed="false">
      <c r="A5" s="14" t="n">
        <v>2</v>
      </c>
      <c r="B5" s="15" t="s">
        <v>8</v>
      </c>
      <c r="C5" s="16" t="s">
        <v>9</v>
      </c>
      <c r="D5" s="17" t="s">
        <v>12</v>
      </c>
      <c r="E5" s="16" t="n">
        <v>250</v>
      </c>
      <c r="F5" s="18" t="s">
        <v>11</v>
      </c>
      <c r="G5" s="18"/>
      <c r="H5" s="19" t="n">
        <v>46203</v>
      </c>
      <c r="I5" s="20" t="n">
        <v>1751.17</v>
      </c>
      <c r="J5" s="22"/>
      <c r="K5" s="22"/>
      <c r="L5" s="22"/>
      <c r="M5" s="22"/>
    </row>
    <row r="6" customFormat="false" ht="36" hidden="false" customHeight="true" outlineLevel="0" collapsed="false">
      <c r="A6" s="14" t="n">
        <v>3</v>
      </c>
      <c r="B6" s="23" t="s">
        <v>8</v>
      </c>
      <c r="C6" s="16" t="s">
        <v>9</v>
      </c>
      <c r="D6" s="17" t="s">
        <v>13</v>
      </c>
      <c r="E6" s="16" t="n">
        <v>99</v>
      </c>
      <c r="F6" s="18" t="s">
        <v>14</v>
      </c>
      <c r="G6" s="18"/>
      <c r="H6" s="19" t="n">
        <v>46203</v>
      </c>
      <c r="I6" s="24" t="n">
        <v>693.46</v>
      </c>
      <c r="J6" s="25"/>
      <c r="K6" s="25"/>
      <c r="L6" s="25"/>
      <c r="M6" s="16"/>
    </row>
    <row r="7" customFormat="false" ht="42.75" hidden="false" customHeight="true" outlineLevel="0" collapsed="false">
      <c r="A7" s="14" t="n">
        <v>4</v>
      </c>
      <c r="B7" s="23" t="s">
        <v>8</v>
      </c>
      <c r="C7" s="16" t="s">
        <v>15</v>
      </c>
      <c r="D7" s="17" t="s">
        <v>16</v>
      </c>
      <c r="E7" s="16" t="n">
        <v>1625</v>
      </c>
      <c r="F7" s="26" t="s">
        <v>17</v>
      </c>
      <c r="G7" s="26"/>
      <c r="H7" s="27" t="n">
        <v>47817</v>
      </c>
      <c r="I7" s="24" t="n">
        <v>146799.34</v>
      </c>
      <c r="J7" s="25"/>
      <c r="K7" s="25"/>
      <c r="L7" s="25"/>
      <c r="M7" s="16" t="s">
        <v>18</v>
      </c>
      <c r="O7" s="28"/>
    </row>
    <row r="8" customFormat="false" ht="63" hidden="false" customHeight="true" outlineLevel="0" collapsed="false">
      <c r="A8" s="14" t="n">
        <v>5</v>
      </c>
      <c r="B8" s="23" t="s">
        <v>8</v>
      </c>
      <c r="C8" s="16" t="s">
        <v>19</v>
      </c>
      <c r="D8" s="17" t="s">
        <v>20</v>
      </c>
      <c r="E8" s="16" t="n">
        <v>3777</v>
      </c>
      <c r="F8" s="26" t="s">
        <v>17</v>
      </c>
      <c r="G8" s="26"/>
      <c r="H8" s="27" t="n">
        <v>47514</v>
      </c>
      <c r="I8" s="24" t="n">
        <v>340221.74</v>
      </c>
      <c r="J8" s="25"/>
      <c r="K8" s="25"/>
      <c r="L8" s="25"/>
      <c r="M8" s="16" t="s">
        <v>18</v>
      </c>
      <c r="O8" s="28"/>
    </row>
    <row r="9" customFormat="false" ht="42.75" hidden="false" customHeight="true" outlineLevel="0" collapsed="false">
      <c r="A9" s="14" t="n">
        <v>6</v>
      </c>
      <c r="B9" s="23" t="s">
        <v>8</v>
      </c>
      <c r="C9" s="16" t="s">
        <v>21</v>
      </c>
      <c r="D9" s="17" t="s">
        <v>22</v>
      </c>
      <c r="E9" s="16" t="n">
        <v>1746</v>
      </c>
      <c r="F9" s="26" t="s">
        <v>17</v>
      </c>
      <c r="G9" s="26"/>
      <c r="H9" s="27" t="n">
        <v>47422</v>
      </c>
      <c r="I9" s="24" t="n">
        <v>157274.86</v>
      </c>
      <c r="J9" s="25"/>
      <c r="K9" s="25"/>
      <c r="L9" s="25"/>
      <c r="M9" s="16" t="s">
        <v>18</v>
      </c>
    </row>
    <row r="10" customFormat="false" ht="42.75" hidden="false" customHeight="true" outlineLevel="0" collapsed="false">
      <c r="A10" s="14" t="n">
        <v>7</v>
      </c>
      <c r="B10" s="23" t="s">
        <v>8</v>
      </c>
      <c r="C10" s="17" t="s">
        <v>23</v>
      </c>
      <c r="D10" s="17" t="s">
        <v>24</v>
      </c>
      <c r="E10" s="16" t="n">
        <v>160</v>
      </c>
      <c r="F10" s="18" t="s">
        <v>25</v>
      </c>
      <c r="G10" s="18"/>
      <c r="H10" s="27" t="n">
        <v>47634</v>
      </c>
      <c r="I10" s="24" t="n">
        <v>12373.8</v>
      </c>
      <c r="J10" s="25"/>
      <c r="K10" s="25"/>
      <c r="L10" s="25"/>
      <c r="M10" s="16" t="s">
        <v>18</v>
      </c>
    </row>
    <row r="11" customFormat="false" ht="42.75" hidden="false" customHeight="true" outlineLevel="0" collapsed="false">
      <c r="A11" s="14" t="n">
        <v>8</v>
      </c>
      <c r="B11" s="23" t="s">
        <v>8</v>
      </c>
      <c r="C11" s="16" t="s">
        <v>21</v>
      </c>
      <c r="D11" s="17" t="s">
        <v>26</v>
      </c>
      <c r="E11" s="16" t="n">
        <v>160</v>
      </c>
      <c r="F11" s="26" t="s">
        <v>17</v>
      </c>
      <c r="G11" s="26"/>
      <c r="H11" s="27" t="n">
        <v>46993</v>
      </c>
      <c r="I11" s="24" t="n">
        <v>54857.04</v>
      </c>
      <c r="J11" s="25"/>
      <c r="K11" s="25"/>
      <c r="L11" s="25"/>
      <c r="M11" s="16" t="s">
        <v>18</v>
      </c>
    </row>
    <row r="12" customFormat="false" ht="38.1" hidden="false" customHeight="true" outlineLevel="0" collapsed="false">
      <c r="A12" s="14" t="n">
        <v>9</v>
      </c>
      <c r="B12" s="23" t="s">
        <v>27</v>
      </c>
      <c r="C12" s="17" t="s">
        <v>28</v>
      </c>
      <c r="D12" s="17" t="s">
        <v>29</v>
      </c>
      <c r="E12" s="16" t="n">
        <v>609</v>
      </c>
      <c r="F12" s="18" t="s">
        <v>30</v>
      </c>
      <c r="G12" s="18"/>
      <c r="H12" s="19" t="n">
        <v>47848</v>
      </c>
      <c r="I12" s="24" t="n">
        <v>34580.52</v>
      </c>
      <c r="J12" s="25"/>
      <c r="K12" s="25"/>
      <c r="L12" s="25"/>
      <c r="M12" s="16" t="s">
        <v>18</v>
      </c>
      <c r="O12" s="28"/>
    </row>
    <row r="13" customFormat="false" ht="33.6" hidden="false" customHeight="true" outlineLevel="0" collapsed="false">
      <c r="A13" s="14" t="n">
        <v>10</v>
      </c>
      <c r="B13" s="23" t="s">
        <v>27</v>
      </c>
      <c r="C13" s="16" t="s">
        <v>31</v>
      </c>
      <c r="D13" s="17" t="s">
        <v>32</v>
      </c>
      <c r="E13" s="16" t="n">
        <v>518</v>
      </c>
      <c r="F13" s="18" t="s">
        <v>30</v>
      </c>
      <c r="G13" s="18"/>
      <c r="H13" s="19" t="n">
        <v>47848</v>
      </c>
      <c r="I13" s="24" t="n">
        <v>44189.76</v>
      </c>
      <c r="J13" s="25"/>
      <c r="K13" s="25"/>
      <c r="L13" s="25"/>
      <c r="M13" s="16" t="s">
        <v>18</v>
      </c>
      <c r="O13" s="28"/>
    </row>
    <row r="14" customFormat="false" ht="41.85" hidden="false" customHeight="true" outlineLevel="0" collapsed="false">
      <c r="A14" s="14" t="n">
        <v>11</v>
      </c>
      <c r="B14" s="23" t="s">
        <v>8</v>
      </c>
      <c r="C14" s="17" t="s">
        <v>33</v>
      </c>
      <c r="D14" s="17" t="s">
        <v>34</v>
      </c>
      <c r="E14" s="17" t="s">
        <v>35</v>
      </c>
      <c r="F14" s="18" t="s">
        <v>30</v>
      </c>
      <c r="G14" s="18"/>
      <c r="H14" s="19" t="n">
        <v>47726</v>
      </c>
      <c r="I14" s="24" t="n">
        <v>42113</v>
      </c>
      <c r="J14" s="25"/>
      <c r="K14" s="25"/>
      <c r="L14" s="25"/>
      <c r="M14" s="16"/>
      <c r="O14" s="28"/>
    </row>
    <row r="15" s="30" customFormat="true" ht="28.5" hidden="false" customHeight="true" outlineLevel="0" collapsed="false">
      <c r="A15" s="14" t="n">
        <v>12</v>
      </c>
      <c r="B15" s="23" t="s">
        <v>27</v>
      </c>
      <c r="C15" s="17" t="s">
        <v>36</v>
      </c>
      <c r="D15" s="17" t="s">
        <v>37</v>
      </c>
      <c r="E15" s="17" t="n">
        <v>1488</v>
      </c>
      <c r="F15" s="17" t="s">
        <v>38</v>
      </c>
      <c r="G15" s="17"/>
      <c r="H15" s="19" t="n">
        <v>47879</v>
      </c>
      <c r="I15" s="24" t="n">
        <v>112032</v>
      </c>
      <c r="J15" s="29"/>
      <c r="K15" s="29"/>
      <c r="L15" s="29"/>
      <c r="M15" s="16"/>
      <c r="O15" s="28"/>
    </row>
    <row r="16" s="30" customFormat="true" ht="42.75" hidden="false" customHeight="true" outlineLevel="0" collapsed="false">
      <c r="A16" s="14" t="n">
        <v>13</v>
      </c>
      <c r="B16" s="23" t="s">
        <v>8</v>
      </c>
      <c r="C16" s="17" t="s">
        <v>39</v>
      </c>
      <c r="D16" s="17" t="s">
        <v>40</v>
      </c>
      <c r="E16" s="17" t="n">
        <v>150</v>
      </c>
      <c r="F16" s="17" t="s">
        <v>41</v>
      </c>
      <c r="G16" s="17"/>
      <c r="H16" s="19" t="n">
        <v>47848</v>
      </c>
      <c r="I16" s="24" t="n">
        <v>13000</v>
      </c>
      <c r="J16" s="29"/>
      <c r="K16" s="29"/>
      <c r="L16" s="29"/>
      <c r="M16" s="17"/>
      <c r="O16" s="28"/>
    </row>
    <row r="17" customFormat="false" ht="99.75" hidden="false" customHeight="true" outlineLevel="0" collapsed="false">
      <c r="A17" s="14" t="n">
        <v>14</v>
      </c>
      <c r="B17" s="23" t="s">
        <v>8</v>
      </c>
      <c r="C17" s="17" t="s">
        <v>42</v>
      </c>
      <c r="D17" s="17" t="s">
        <v>43</v>
      </c>
      <c r="E17" s="17" t="s">
        <v>44</v>
      </c>
      <c r="F17" s="18" t="s">
        <v>45</v>
      </c>
      <c r="G17" s="18"/>
      <c r="H17" s="19" t="n">
        <v>46113</v>
      </c>
      <c r="I17" s="24" t="n">
        <v>24272.13</v>
      </c>
      <c r="J17" s="25"/>
      <c r="K17" s="25"/>
      <c r="L17" s="25"/>
      <c r="M17" s="16"/>
      <c r="O17" s="28"/>
    </row>
    <row r="18" customFormat="false" ht="37.5" hidden="false" customHeight="true" outlineLevel="0" collapsed="false">
      <c r="A18" s="14" t="n">
        <v>15</v>
      </c>
      <c r="B18" s="23" t="s">
        <v>8</v>
      </c>
      <c r="C18" s="17" t="s">
        <v>42</v>
      </c>
      <c r="D18" s="17" t="s">
        <v>46</v>
      </c>
      <c r="E18" s="16" t="n">
        <v>53</v>
      </c>
      <c r="F18" s="18" t="s">
        <v>45</v>
      </c>
      <c r="G18" s="18"/>
      <c r="H18" s="19" t="n">
        <v>47542</v>
      </c>
      <c r="I18" s="31" t="n">
        <v>2121.6</v>
      </c>
      <c r="J18" s="25"/>
      <c r="K18" s="25"/>
      <c r="L18" s="25"/>
      <c r="M18" s="16"/>
      <c r="O18" s="28"/>
    </row>
    <row r="19" customFormat="false" ht="36" hidden="false" customHeight="true" outlineLevel="0" collapsed="false">
      <c r="A19" s="14" t="n">
        <v>16</v>
      </c>
      <c r="B19" s="23" t="s">
        <v>8</v>
      </c>
      <c r="C19" s="23" t="s">
        <v>47</v>
      </c>
      <c r="D19" s="23" t="s">
        <v>48</v>
      </c>
      <c r="E19" s="32" t="n">
        <v>949</v>
      </c>
      <c r="F19" s="33" t="s">
        <v>49</v>
      </c>
      <c r="G19" s="33"/>
      <c r="H19" s="27" t="n">
        <v>47528</v>
      </c>
      <c r="I19" s="34" t="n">
        <v>27200</v>
      </c>
      <c r="J19" s="25"/>
      <c r="K19" s="25"/>
      <c r="L19" s="25"/>
      <c r="M19" s="16"/>
      <c r="O19" s="28"/>
    </row>
    <row r="20" customFormat="false" ht="44.25" hidden="false" customHeight="true" outlineLevel="0" collapsed="false">
      <c r="A20" s="14" t="n">
        <v>17</v>
      </c>
      <c r="B20" s="15" t="s">
        <v>50</v>
      </c>
      <c r="C20" s="16" t="s">
        <v>51</v>
      </c>
      <c r="D20" s="17" t="s">
        <v>52</v>
      </c>
      <c r="E20" s="16" t="n">
        <v>227</v>
      </c>
      <c r="F20" s="35" t="s">
        <v>53</v>
      </c>
      <c r="G20" s="35"/>
      <c r="H20" s="19" t="n">
        <v>47483</v>
      </c>
      <c r="I20" s="20" t="n">
        <v>9509.85</v>
      </c>
      <c r="J20" s="6"/>
      <c r="K20" s="6"/>
      <c r="L20" s="6"/>
      <c r="M20" s="16" t="s">
        <v>18</v>
      </c>
      <c r="O20" s="28"/>
    </row>
    <row r="21" customFormat="false" ht="82.5" hidden="false" customHeight="true" outlineLevel="0" collapsed="false">
      <c r="A21" s="14" t="n">
        <v>18</v>
      </c>
      <c r="B21" s="15" t="s">
        <v>50</v>
      </c>
      <c r="C21" s="16" t="s">
        <v>54</v>
      </c>
      <c r="D21" s="36" t="s">
        <v>55</v>
      </c>
      <c r="E21" s="26" t="n">
        <v>2673</v>
      </c>
      <c r="F21" s="36" t="s">
        <v>56</v>
      </c>
      <c r="G21" s="36"/>
      <c r="H21" s="19" t="n">
        <v>47664</v>
      </c>
      <c r="I21" s="24" t="n">
        <v>24000</v>
      </c>
      <c r="M21" s="16"/>
      <c r="O21" s="28"/>
    </row>
    <row r="22" customFormat="false" ht="82.5" hidden="false" customHeight="true" outlineLevel="0" collapsed="false">
      <c r="A22" s="14" t="n">
        <v>19</v>
      </c>
      <c r="B22" s="15" t="s">
        <v>50</v>
      </c>
      <c r="C22" s="16" t="s">
        <v>57</v>
      </c>
      <c r="D22" s="36" t="s">
        <v>58</v>
      </c>
      <c r="E22" s="26" t="n">
        <v>2000</v>
      </c>
      <c r="F22" s="36" t="s">
        <v>59</v>
      </c>
      <c r="G22" s="36"/>
      <c r="H22" s="19" t="n">
        <v>46295</v>
      </c>
      <c r="I22" s="24" t="n">
        <v>21900</v>
      </c>
      <c r="M22" s="16"/>
      <c r="O22" s="28"/>
    </row>
    <row r="23" customFormat="false" ht="82.5" hidden="false" customHeight="true" outlineLevel="0" collapsed="false">
      <c r="A23" s="14" t="n">
        <v>20</v>
      </c>
      <c r="B23" s="15" t="s">
        <v>50</v>
      </c>
      <c r="C23" s="17" t="s">
        <v>60</v>
      </c>
      <c r="D23" s="36" t="s">
        <v>61</v>
      </c>
      <c r="E23" s="26" t="n">
        <v>70.56</v>
      </c>
      <c r="F23" s="36" t="s">
        <v>62</v>
      </c>
      <c r="G23" s="36"/>
      <c r="H23" s="19" t="n">
        <v>47624</v>
      </c>
      <c r="I23" s="24" t="n">
        <v>4040</v>
      </c>
      <c r="M23" s="16" t="s">
        <v>18</v>
      </c>
      <c r="O23" s="28"/>
    </row>
    <row r="24" customFormat="false" ht="82.5" hidden="false" customHeight="true" outlineLevel="0" collapsed="false">
      <c r="A24" s="14" t="n">
        <v>21</v>
      </c>
      <c r="B24" s="15" t="s">
        <v>50</v>
      </c>
      <c r="C24" s="17" t="s">
        <v>63</v>
      </c>
      <c r="D24" s="36" t="s">
        <v>64</v>
      </c>
      <c r="E24" s="26" t="n">
        <v>918</v>
      </c>
      <c r="F24" s="36" t="s">
        <v>65</v>
      </c>
      <c r="G24" s="36"/>
      <c r="H24" s="19" t="n">
        <v>47299</v>
      </c>
      <c r="I24" s="24" t="n">
        <v>7039.84</v>
      </c>
      <c r="M24" s="16" t="s">
        <v>18</v>
      </c>
      <c r="O24" s="28"/>
    </row>
    <row r="25" customFormat="false" ht="82.5" hidden="false" customHeight="true" outlineLevel="0" collapsed="false">
      <c r="A25" s="14" t="n">
        <v>22</v>
      </c>
      <c r="B25" s="15" t="s">
        <v>50</v>
      </c>
      <c r="C25" s="17" t="s">
        <v>66</v>
      </c>
      <c r="D25" s="36" t="s">
        <v>67</v>
      </c>
      <c r="E25" s="26" t="n">
        <v>300</v>
      </c>
      <c r="F25" s="36" t="s">
        <v>68</v>
      </c>
      <c r="G25" s="36"/>
      <c r="H25" s="19" t="n">
        <v>46203</v>
      </c>
      <c r="I25" s="24" t="n">
        <v>16680.98</v>
      </c>
      <c r="M25" s="16"/>
      <c r="O25" s="28"/>
    </row>
    <row r="26" customFormat="false" ht="82.5" hidden="false" customHeight="true" outlineLevel="0" collapsed="false">
      <c r="A26" s="14" t="n">
        <v>23</v>
      </c>
      <c r="B26" s="15" t="s">
        <v>50</v>
      </c>
      <c r="C26" s="17" t="s">
        <v>69</v>
      </c>
      <c r="D26" s="36" t="s">
        <v>70</v>
      </c>
      <c r="E26" s="26" t="n">
        <f aca="false">113+980</f>
        <v>1093</v>
      </c>
      <c r="F26" s="36" t="s">
        <v>71</v>
      </c>
      <c r="G26" s="36"/>
      <c r="H26" s="19" t="n">
        <v>47062</v>
      </c>
      <c r="I26" s="24" t="n">
        <v>102000</v>
      </c>
      <c r="M26" s="16" t="s">
        <v>18</v>
      </c>
      <c r="O26" s="28"/>
    </row>
    <row r="27" customFormat="false" ht="82.5" hidden="false" customHeight="true" outlineLevel="0" collapsed="false">
      <c r="A27" s="14" t="n">
        <v>24</v>
      </c>
      <c r="B27" s="15" t="s">
        <v>50</v>
      </c>
      <c r="C27" s="17" t="s">
        <v>72</v>
      </c>
      <c r="D27" s="36" t="s">
        <v>73</v>
      </c>
      <c r="E27" s="26" t="n">
        <v>2781</v>
      </c>
      <c r="F27" s="36" t="s">
        <v>65</v>
      </c>
      <c r="G27" s="36"/>
      <c r="H27" s="19" t="n">
        <v>46906</v>
      </c>
      <c r="I27" s="24" t="n">
        <v>12000</v>
      </c>
      <c r="M27" s="16" t="s">
        <v>18</v>
      </c>
      <c r="O27" s="28"/>
    </row>
    <row r="28" customFormat="false" ht="14.25" hidden="false" customHeight="false" outlineLevel="0" collapsed="false">
      <c r="F28" s="6"/>
      <c r="G28" s="6"/>
      <c r="H28" s="6"/>
      <c r="I28" s="37"/>
    </row>
    <row r="29" customFormat="false" ht="15" hidden="false" customHeight="false" outlineLevel="0" collapsed="false">
      <c r="B29" s="38"/>
      <c r="C29" s="39"/>
      <c r="D29" s="39"/>
      <c r="E29" s="6"/>
      <c r="F29" s="6"/>
      <c r="G29" s="6"/>
      <c r="H29" s="6"/>
      <c r="I29" s="6"/>
      <c r="J29" s="6"/>
      <c r="K29" s="6"/>
      <c r="L29" s="6"/>
      <c r="M29" s="6"/>
    </row>
  </sheetData>
  <mergeCells count="28">
    <mergeCell ref="B1:E1"/>
    <mergeCell ref="I1:L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ced</cp:lastModifiedBy>
  <cp:lastPrinted>2025-01-17T09:16:00Z</cp:lastPrinted>
  <dcterms:modified xsi:type="dcterms:W3CDTF">2025-01-22T08:32:21Z</dcterms:modified>
  <cp:revision>0</cp:revision>
  <dc:subject/>
  <dc:title/>
</cp:coreProperties>
</file>